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発表タイトル" sheetId="1" state="visible" r:id="rId2"/>
    <sheet name="プログラム" sheetId="2" state="visible" r:id="rId3"/>
  </sheets>
  <definedNames>
    <definedName function="false" hidden="false" localSheetId="1" name="_xlnm.Print_Area" vbProcedure="false">プログラム!$A$2:$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6">
  <si>
    <t xml:space="preserve">発表タイトル</t>
  </si>
  <si>
    <t xml:space="preserve">No.</t>
  </si>
  <si>
    <t xml:space="preserve">氏名</t>
  </si>
  <si>
    <t xml:space="preserve">所属 ・ 職名</t>
  </si>
  <si>
    <t xml:space="preserve">発表予定
時間</t>
  </si>
  <si>
    <t xml:space="preserve">備考</t>
  </si>
  <si>
    <t xml:space="preserve">ファム ティ フン</t>
  </si>
  <si>
    <r>
      <rPr>
        <sz val="9"/>
        <rFont val="Noto Sans"/>
        <family val="2"/>
      </rPr>
      <t xml:space="preserve">芝浦工大</t>
    </r>
    <r>
      <rPr>
        <sz val="9"/>
        <rFont val="ＭＳ Ｐゴシック"/>
        <family val="3"/>
        <charset val="128"/>
      </rPr>
      <t xml:space="preserve">D2</t>
    </r>
  </si>
  <si>
    <t xml:space="preserve">A Bandwidth Allocation Method Based on Psychological Factors Considering QoE of Users</t>
  </si>
  <si>
    <r>
      <rPr>
        <sz val="9"/>
        <rFont val="ＭＳ Ｐゴシック"/>
        <family val="3"/>
        <charset val="128"/>
      </rPr>
      <t xml:space="preserve">2</t>
    </r>
    <r>
      <rPr>
        <sz val="9"/>
        <rFont val="Noto Sans"/>
        <family val="2"/>
      </rPr>
      <t xml:space="preserve">日目発表</t>
    </r>
  </si>
  <si>
    <t xml:space="preserve">山岸 佑輔</t>
  </si>
  <si>
    <r>
      <rPr>
        <sz val="9"/>
        <rFont val="Noto Sans"/>
        <family val="2"/>
      </rPr>
      <t xml:space="preserve">芝浦工大</t>
    </r>
    <r>
      <rPr>
        <sz val="9"/>
        <rFont val="ＭＳ Ｐゴシック"/>
        <family val="3"/>
        <charset val="128"/>
      </rPr>
      <t xml:space="preserve">M2</t>
    </r>
  </si>
  <si>
    <r>
      <rPr>
        <sz val="9"/>
        <rFont val="Noto Sans"/>
        <family val="2"/>
      </rPr>
      <t xml:space="preserve">無線</t>
    </r>
    <r>
      <rPr>
        <sz val="9"/>
        <rFont val="ＭＳ Ｐゴシック"/>
        <family val="3"/>
        <charset val="128"/>
      </rPr>
      <t xml:space="preserve">LAN</t>
    </r>
    <r>
      <rPr>
        <sz val="9"/>
        <rFont val="Noto Sans"/>
        <family val="2"/>
      </rPr>
      <t xml:space="preserve">における高速再接続を実現するためのモバイルルータ協調動作方式の実装</t>
    </r>
  </si>
  <si>
    <t xml:space="preserve">荒木 涼太郎</t>
  </si>
  <si>
    <t xml:space="preserve">アドホックネットワークにおける近傍ノード協力形マルチキャスト方式</t>
  </si>
  <si>
    <t xml:space="preserve">笠松 琢磨</t>
  </si>
  <si>
    <r>
      <rPr>
        <sz val="9"/>
        <rFont val="ＭＳ Ｐゴシック"/>
        <family val="3"/>
        <charset val="128"/>
      </rPr>
      <t xml:space="preserve">SDN</t>
    </r>
    <r>
      <rPr>
        <sz val="9"/>
        <rFont val="Noto Sans"/>
        <family val="2"/>
      </rPr>
      <t xml:space="preserve">を用いた複合形マルチキャストルーチング</t>
    </r>
  </si>
  <si>
    <t xml:space="preserve">岩上 新之介</t>
  </si>
  <si>
    <r>
      <rPr>
        <sz val="9"/>
        <rFont val="Noto Sans"/>
        <family val="2"/>
      </rPr>
      <t xml:space="preserve">芝浦工大</t>
    </r>
    <r>
      <rPr>
        <sz val="9"/>
        <rFont val="ＭＳ Ｐゴシック"/>
        <family val="3"/>
        <charset val="128"/>
      </rPr>
      <t xml:space="preserve">B4</t>
    </r>
  </si>
  <si>
    <t xml:space="preserve">アドホックネットワークにおける蟻コロニー最適化を用いたオポチュニスティックルーチング</t>
  </si>
  <si>
    <t xml:space="preserve">石見 優樹</t>
  </si>
  <si>
    <t xml:space="preserve">没入度を考慮した周辺環境適応形歩きスマホ注意喚起システム</t>
  </si>
  <si>
    <t xml:space="preserve">植田 凌太</t>
  </si>
  <si>
    <t xml:space="preserve">アドホックネットワークにおける送信元ノード制御による複数経路構築手法</t>
  </si>
  <si>
    <t xml:space="preserve">内山 雅由</t>
  </si>
  <si>
    <t xml:space="preserve">自律移動形無線アクセスポイントを用いた負荷分散手法</t>
  </si>
  <si>
    <t xml:space="preserve">壁村 俊輝</t>
  </si>
  <si>
    <r>
      <rPr>
        <sz val="9"/>
        <rFont val="Noto Sans"/>
        <family val="2"/>
      </rPr>
      <t xml:space="preserve">機械学習を用いた</t>
    </r>
    <r>
      <rPr>
        <sz val="9"/>
        <rFont val="ＭＳ Ｐゴシック"/>
        <family val="3"/>
        <charset val="128"/>
      </rPr>
      <t xml:space="preserve">P2PTV</t>
    </r>
    <r>
      <rPr>
        <sz val="9"/>
        <rFont val="Noto Sans"/>
        <family val="2"/>
      </rPr>
      <t xml:space="preserve">ユーザの行動特性分析</t>
    </r>
  </si>
  <si>
    <t xml:space="preserve">鳥谷 梨早</t>
  </si>
  <si>
    <r>
      <rPr>
        <sz val="9"/>
        <rFont val="Noto Sans"/>
        <family val="2"/>
      </rPr>
      <t xml:space="preserve">位置依存形</t>
    </r>
    <r>
      <rPr>
        <sz val="9"/>
        <rFont val="ＭＳ Ｐゴシック"/>
        <family val="3"/>
        <charset val="128"/>
      </rPr>
      <t xml:space="preserve">P2P</t>
    </r>
    <r>
      <rPr>
        <sz val="9"/>
        <rFont val="Noto Sans"/>
        <family val="2"/>
      </rPr>
      <t xml:space="preserve">通信方式を用いた近接ネットワーク構築手法</t>
    </r>
  </si>
  <si>
    <t xml:space="preserve">吉田 聖</t>
  </si>
  <si>
    <r>
      <rPr>
        <sz val="9"/>
        <rFont val="Noto Sans"/>
        <family val="2"/>
      </rPr>
      <t xml:space="preserve">位置依存形</t>
    </r>
    <r>
      <rPr>
        <sz val="9"/>
        <rFont val="ＭＳ Ｐゴシック"/>
        <family val="3"/>
        <charset val="128"/>
      </rPr>
      <t xml:space="preserve">P2P</t>
    </r>
    <r>
      <rPr>
        <sz val="9"/>
        <rFont val="Noto Sans"/>
        <family val="2"/>
      </rPr>
      <t xml:space="preserve">通信方式における負荷軽減手法</t>
    </r>
  </si>
  <si>
    <t xml:space="preserve">劉 志</t>
  </si>
  <si>
    <t xml:space="preserve">早大</t>
  </si>
  <si>
    <t xml:space="preserve">未定</t>
  </si>
  <si>
    <t xml:space="preserve">楊 博</t>
  </si>
  <si>
    <r>
      <rPr>
        <sz val="9"/>
        <rFont val="Noto Sans"/>
        <family val="2"/>
      </rPr>
      <t xml:space="preserve">早大</t>
    </r>
    <r>
      <rPr>
        <sz val="9"/>
        <rFont val="ＭＳ Ｐゴシック"/>
        <family val="3"/>
        <charset val="128"/>
      </rPr>
      <t xml:space="preserve">D3</t>
    </r>
  </si>
  <si>
    <t xml:space="preserve">Advanced Principal-Agent Theory Based Packet Forwarding Incentive Strategy with Reinforcement Learning in Ad Hoc Networks</t>
  </si>
  <si>
    <t xml:space="preserve">徐 升</t>
  </si>
  <si>
    <t xml:space="preserve">Resource Sharing for Real-time Services in Optical-Wireless Networks</t>
  </si>
  <si>
    <t xml:space="preserve">フィリポス バラシス</t>
  </si>
  <si>
    <r>
      <rPr>
        <sz val="9"/>
        <rFont val="Noto Sans"/>
        <family val="2"/>
      </rPr>
      <t xml:space="preserve">早大</t>
    </r>
    <r>
      <rPr>
        <sz val="9"/>
        <rFont val="ＭＳ Ｐゴシック"/>
        <family val="3"/>
        <charset val="128"/>
      </rPr>
      <t xml:space="preserve">D2</t>
    </r>
  </si>
  <si>
    <t xml:space="preserve">Design of Spectrally and Spatially Flexible Optical Networks</t>
  </si>
  <si>
    <t xml:space="preserve">李 現偉</t>
  </si>
  <si>
    <t xml:space="preserve">Pricing for Revenue Maximization in a Monopoly Cloud Market with Delay Sensitive Users</t>
  </si>
  <si>
    <t xml:space="preserve">于 冰</t>
  </si>
  <si>
    <t xml:space="preserve">Automatic Test Case Generation for Web Applications through Page Object</t>
  </si>
  <si>
    <t xml:space="preserve">山崎 託</t>
  </si>
  <si>
    <r>
      <rPr>
        <sz val="9"/>
        <rFont val="ＭＳ Ｐゴシック"/>
        <family val="3"/>
        <charset val="128"/>
      </rPr>
      <t xml:space="preserve">Opportunistic Routing</t>
    </r>
    <r>
      <rPr>
        <sz val="9"/>
        <rFont val="Noto Sans"/>
        <family val="2"/>
      </rPr>
      <t xml:space="preserve">における転送適性に基づく再送制御手法</t>
    </r>
  </si>
  <si>
    <t xml:space="preserve">周 鵬遠</t>
  </si>
  <si>
    <r>
      <rPr>
        <sz val="9"/>
        <rFont val="Noto Sans"/>
        <family val="2"/>
      </rPr>
      <t xml:space="preserve">早大</t>
    </r>
    <r>
      <rPr>
        <sz val="9"/>
        <rFont val="ＭＳ Ｐゴシック"/>
        <family val="3"/>
        <charset val="128"/>
      </rPr>
      <t xml:space="preserve">D1</t>
    </r>
  </si>
  <si>
    <t xml:space="preserve">User Oriented Demand-Side Management in Smart Grid</t>
  </si>
  <si>
    <t xml:space="preserve">ソウ ディヴィッド サーン</t>
  </si>
  <si>
    <r>
      <rPr>
        <sz val="9"/>
        <rFont val="Noto Sans"/>
        <family val="2"/>
      </rPr>
      <t xml:space="preserve">早大</t>
    </r>
    <r>
      <rPr>
        <sz val="9"/>
        <rFont val="ＭＳ Ｐゴシック"/>
        <family val="3"/>
        <charset val="128"/>
      </rPr>
      <t xml:space="preserve">M2</t>
    </r>
  </si>
  <si>
    <t xml:space="preserve">An End-to-End Reliability Enhancement Scheme for DTN</t>
  </si>
  <si>
    <t xml:space="preserve">ワファ ウェールダ</t>
  </si>
  <si>
    <r>
      <rPr>
        <sz val="9"/>
        <rFont val="Noto Sans"/>
        <family val="2"/>
      </rPr>
      <t xml:space="preserve">早大</t>
    </r>
    <r>
      <rPr>
        <sz val="9"/>
        <rFont val="ＭＳ Ｐゴシック"/>
        <family val="3"/>
        <charset val="128"/>
      </rPr>
      <t xml:space="preserve">M1</t>
    </r>
  </si>
  <si>
    <t xml:space="preserve">Pricing Strategy in Macro-Femto Heterogeneous Networks</t>
  </si>
  <si>
    <t xml:space="preserve">亀田 崚太</t>
  </si>
  <si>
    <r>
      <rPr>
        <sz val="9"/>
        <rFont val="Noto Sans"/>
        <family val="2"/>
      </rPr>
      <t xml:space="preserve">早大</t>
    </r>
    <r>
      <rPr>
        <sz val="9"/>
        <rFont val="ＭＳ Ｐゴシック"/>
        <family val="3"/>
        <charset val="128"/>
      </rPr>
      <t xml:space="preserve">B4</t>
    </r>
  </si>
  <si>
    <r>
      <rPr>
        <sz val="9"/>
        <rFont val="ＭＳ Ｐゴシック"/>
        <family val="3"/>
        <charset val="128"/>
      </rPr>
      <t xml:space="preserve">Opportunistic Routing</t>
    </r>
    <r>
      <rPr>
        <sz val="9"/>
        <rFont val="Noto Sans"/>
        <family val="2"/>
      </rPr>
      <t xml:space="preserve">における位置推定を利用した転送制御手法</t>
    </r>
  </si>
  <si>
    <t xml:space="preserve">谷口 文隆</t>
  </si>
  <si>
    <r>
      <rPr>
        <sz val="9"/>
        <rFont val="ＭＳ Ｐゴシック"/>
        <family val="3"/>
        <charset val="128"/>
      </rPr>
      <t xml:space="preserve">Over The Top</t>
    </r>
    <r>
      <rPr>
        <sz val="9"/>
        <rFont val="Noto Sans"/>
        <family val="2"/>
      </rPr>
      <t xml:space="preserve">サービスと通信料金</t>
    </r>
  </si>
  <si>
    <t xml:space="preserve">林 珊婷</t>
  </si>
  <si>
    <r>
      <rPr>
        <sz val="9"/>
        <rFont val="ＭＳ Ｐゴシック"/>
        <family val="3"/>
        <charset val="128"/>
      </rPr>
      <t xml:space="preserve">WiFi</t>
    </r>
    <r>
      <rPr>
        <sz val="9"/>
        <rFont val="Noto Sans"/>
        <family val="2"/>
      </rPr>
      <t xml:space="preserve">オフロードにおける利益最大化</t>
    </r>
  </si>
  <si>
    <t xml:space="preserve">施 承佑</t>
  </si>
  <si>
    <t xml:space="preserve">アクセスポイントの定量的評価と可視化による空間誘導</t>
  </si>
  <si>
    <t xml:space="preserve">古殿 洋平</t>
  </si>
  <si>
    <t xml:space="preserve">モビリティ・マネジメントによる移動体通信空間誘導</t>
  </si>
  <si>
    <t xml:space="preserve">井上 美穂</t>
  </si>
  <si>
    <t xml:space="preserve">マクロセル・マイクロセル併用無線ネットワークにおける品質と料金</t>
  </si>
  <si>
    <t xml:space="preserve">西脇 悠祐</t>
  </si>
  <si>
    <t xml:space="preserve">マルチキャリア仮想移動体サービス事業者におけるトラヒック分配法</t>
  </si>
  <si>
    <t xml:space="preserve">設楽 勇気</t>
  </si>
  <si>
    <r>
      <rPr>
        <sz val="9"/>
        <rFont val="Noto Sans"/>
        <family val="2"/>
      </rPr>
      <t xml:space="preserve">新潟大</t>
    </r>
    <r>
      <rPr>
        <sz val="9"/>
        <rFont val="ＭＳ Ｐゴシック"/>
        <family val="3"/>
        <charset val="128"/>
      </rPr>
      <t xml:space="preserve">M1</t>
    </r>
  </si>
  <si>
    <r>
      <rPr>
        <sz val="9"/>
        <rFont val="ＭＳ Ｐゴシック"/>
        <family val="3"/>
        <charset val="128"/>
      </rPr>
      <t xml:space="preserve">QoE</t>
    </r>
    <r>
      <rPr>
        <sz val="9"/>
        <rFont val="Noto Sans"/>
        <family val="2"/>
      </rPr>
      <t xml:space="preserve">可視化を目的とした携帯形端末の使用状況モニタリング手法の研究</t>
    </r>
  </si>
  <si>
    <t xml:space="preserve">宮川和也</t>
  </si>
  <si>
    <r>
      <rPr>
        <sz val="9"/>
        <rFont val="Noto Sans"/>
        <family val="2"/>
      </rPr>
      <t xml:space="preserve">新潟大</t>
    </r>
    <r>
      <rPr>
        <sz val="9"/>
        <rFont val="ＭＳ Ｐゴシック"/>
        <family val="3"/>
        <charset val="128"/>
      </rPr>
      <t xml:space="preserve">B4</t>
    </r>
  </si>
  <si>
    <t xml:space="preserve">環境センシングデータと洋ナシ果面品質の関係性モデリング</t>
  </si>
  <si>
    <t xml:space="preserve">山本 椋平</t>
  </si>
  <si>
    <t xml:space="preserve">モノクロ動画像とカラー動画像に関するユーザ体感品質の基礎検討</t>
  </si>
  <si>
    <t xml:space="preserve">Date</t>
  </si>
  <si>
    <t xml:space="preserve">Time</t>
  </si>
  <si>
    <t xml:space="preserve">Name</t>
  </si>
  <si>
    <t xml:space="preserve">Affiliation</t>
  </si>
  <si>
    <t xml:space="preserve">Title (Presentation+Discussion B:5+5, M:10+15, E:15+15, D:35 minutes)</t>
  </si>
  <si>
    <t xml:space="preserve">～</t>
  </si>
  <si>
    <t xml:space="preserve">10minutes</t>
  </si>
  <si>
    <t xml:space="preserve">Break</t>
  </si>
  <si>
    <t xml:space="preserve">15minutes</t>
  </si>
  <si>
    <t xml:space="preserve">60minutes</t>
  </si>
  <si>
    <t xml:space="preserve">Dinner</t>
  </si>
  <si>
    <t xml:space="preserve">Lunch</t>
  </si>
  <si>
    <t xml:space="preserve">50minutes</t>
  </si>
  <si>
    <t xml:space="preserve">Fireworks</t>
  </si>
  <si>
    <t xml:space="preserve">Party</t>
  </si>
</sst>
</file>

<file path=xl/styles.xml><?xml version="1.0" encoding="utf-8"?>
<styleSheet xmlns="http://schemas.openxmlformats.org/spreadsheetml/2006/main">
  <numFmts count="5">
    <numFmt numFmtId="164" formatCode="General"/>
    <numFmt numFmtId="165" formatCode="General"/>
    <numFmt numFmtId="166" formatCode="[$-409]h:mm"/>
    <numFmt numFmtId="167" formatCode="m/d;@"/>
    <numFmt numFmtId="168" formatCode="h:mm;@"/>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9"/>
      <name val="MS UI Gothic"/>
      <family val="3"/>
      <charset val="128"/>
    </font>
    <font>
      <sz val="9"/>
      <name val="Noto Sans"/>
      <family val="2"/>
    </font>
    <font>
      <sz val="11"/>
      <color rgb="FF333333"/>
      <name val="Noto Sans"/>
      <family val="2"/>
    </font>
    <font>
      <sz val="10"/>
      <name val="MS UI Gothic"/>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29" xfId="0" applyFont="true" applyBorder="true" applyAlignment="true" applyProtection="false">
      <alignment horizontal="left"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8"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8" fontId="10" fillId="2" borderId="20" xfId="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8" fontId="10"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8.9921875" defaultRowHeight="11.25" zeroHeight="false" outlineLevelRow="0" outlineLevelCol="0"/>
  <cols>
    <col collapsed="false" customWidth="true" hidden="false" outlineLevel="0" max="1" min="1" style="1" width="3.49"/>
    <col collapsed="false" customWidth="true" hidden="false" outlineLevel="0" max="2" min="2" style="1" width="19.24"/>
    <col collapsed="false" customWidth="true" hidden="false" outlineLevel="0" max="3" min="3" style="1" width="18.62"/>
    <col collapsed="false" customWidth="true" hidden="false" outlineLevel="0" max="4" min="4" style="2" width="7.49"/>
    <col collapsed="false" customWidth="true" hidden="false" outlineLevel="0" max="5" min="5" style="1" width="90.99"/>
    <col collapsed="false" customWidth="true" hidden="false" outlineLevel="0" max="6" min="6" style="1" width="27.87"/>
    <col collapsed="false" customWidth="false" hidden="false" outlineLevel="0" max="257" min="7" style="1" width="8.99"/>
  </cols>
  <sheetData>
    <row r="1" customFormat="false" ht="18" hidden="false" customHeight="true" outlineLevel="0" collapsed="false">
      <c r="A1" s="3" t="s">
        <v>0</v>
      </c>
      <c r="B1" s="3"/>
      <c r="C1" s="3"/>
      <c r="D1" s="3"/>
      <c r="E1" s="3"/>
      <c r="F1" s="3"/>
    </row>
    <row r="2" s="8" customFormat="true" ht="11.25" hidden="false" customHeight="true" outlineLevel="0" collapsed="false">
      <c r="A2" s="4" t="s">
        <v>1</v>
      </c>
      <c r="B2" s="5" t="s">
        <v>2</v>
      </c>
      <c r="C2" s="5" t="s">
        <v>3</v>
      </c>
      <c r="D2" s="6" t="s">
        <v>4</v>
      </c>
      <c r="E2" s="5" t="s">
        <v>0</v>
      </c>
      <c r="F2" s="7" t="s">
        <v>5</v>
      </c>
    </row>
    <row r="3" s="8" customFormat="true" ht="12" hidden="false" customHeight="false" outlineLevel="0" collapsed="false">
      <c r="A3" s="4"/>
      <c r="B3" s="5"/>
      <c r="C3" s="5"/>
      <c r="D3" s="5"/>
      <c r="E3" s="5"/>
      <c r="F3" s="7"/>
    </row>
    <row r="4" s="8" customFormat="true" ht="18" hidden="false" customHeight="true" outlineLevel="0" collapsed="false">
      <c r="A4" s="9" t="n">
        <v>1</v>
      </c>
      <c r="B4" s="10" t="s">
        <v>6</v>
      </c>
      <c r="C4" s="11" t="s">
        <v>7</v>
      </c>
      <c r="D4" s="12" t="n">
        <v>35</v>
      </c>
      <c r="E4" s="13" t="s">
        <v>8</v>
      </c>
      <c r="F4" s="14" t="s">
        <v>9</v>
      </c>
    </row>
    <row r="5" s="8" customFormat="true" ht="18" hidden="false" customHeight="true" outlineLevel="0" collapsed="false">
      <c r="A5" s="9" t="n">
        <v>2</v>
      </c>
      <c r="B5" s="15" t="s">
        <v>10</v>
      </c>
      <c r="C5" s="15" t="s">
        <v>11</v>
      </c>
      <c r="D5" s="16" t="n">
        <v>25</v>
      </c>
      <c r="E5" s="15" t="s">
        <v>12</v>
      </c>
      <c r="F5" s="17"/>
    </row>
    <row r="6" s="8" customFormat="true" ht="18" hidden="false" customHeight="true" outlineLevel="0" collapsed="false">
      <c r="A6" s="9" t="n">
        <v>3</v>
      </c>
      <c r="B6" s="18" t="s">
        <v>13</v>
      </c>
      <c r="C6" s="15" t="s">
        <v>11</v>
      </c>
      <c r="D6" s="16" t="n">
        <v>25</v>
      </c>
      <c r="E6" s="15" t="s">
        <v>14</v>
      </c>
      <c r="F6" s="17"/>
    </row>
    <row r="7" s="8" customFormat="true" ht="18" hidden="false" customHeight="true" outlineLevel="0" collapsed="false">
      <c r="A7" s="9" t="n">
        <v>4</v>
      </c>
      <c r="B7" s="18" t="s">
        <v>15</v>
      </c>
      <c r="C7" s="15" t="s">
        <v>11</v>
      </c>
      <c r="D7" s="16" t="n">
        <v>25</v>
      </c>
      <c r="E7" s="19" t="s">
        <v>16</v>
      </c>
      <c r="F7" s="17"/>
    </row>
    <row r="8" s="8" customFormat="true" ht="18" hidden="false" customHeight="true" outlineLevel="0" collapsed="false">
      <c r="A8" s="9" t="n">
        <v>5</v>
      </c>
      <c r="B8" s="15" t="s">
        <v>17</v>
      </c>
      <c r="C8" s="15" t="s">
        <v>18</v>
      </c>
      <c r="D8" s="16" t="n">
        <v>15</v>
      </c>
      <c r="E8" s="15" t="s">
        <v>19</v>
      </c>
      <c r="F8" s="17"/>
    </row>
    <row r="9" s="8" customFormat="true" ht="18" hidden="false" customHeight="true" outlineLevel="0" collapsed="false">
      <c r="A9" s="9" t="n">
        <v>6</v>
      </c>
      <c r="B9" s="18" t="s">
        <v>20</v>
      </c>
      <c r="C9" s="15" t="s">
        <v>18</v>
      </c>
      <c r="D9" s="16" t="n">
        <v>15</v>
      </c>
      <c r="E9" s="15" t="s">
        <v>21</v>
      </c>
      <c r="F9" s="17"/>
    </row>
    <row r="10" s="8" customFormat="true" ht="18" hidden="false" customHeight="true" outlineLevel="0" collapsed="false">
      <c r="A10" s="9" t="n">
        <v>7</v>
      </c>
      <c r="B10" s="18" t="s">
        <v>22</v>
      </c>
      <c r="C10" s="15" t="s">
        <v>18</v>
      </c>
      <c r="D10" s="16" t="n">
        <v>15</v>
      </c>
      <c r="E10" s="15" t="s">
        <v>23</v>
      </c>
      <c r="F10" s="17"/>
    </row>
    <row r="11" s="8" customFormat="true" ht="18" hidden="false" customHeight="true" outlineLevel="0" collapsed="false">
      <c r="A11" s="9" t="n">
        <v>8</v>
      </c>
      <c r="B11" s="18" t="s">
        <v>24</v>
      </c>
      <c r="C11" s="15" t="s">
        <v>18</v>
      </c>
      <c r="D11" s="16" t="n">
        <v>15</v>
      </c>
      <c r="E11" s="15" t="s">
        <v>25</v>
      </c>
      <c r="F11" s="17"/>
    </row>
    <row r="12" s="8" customFormat="true" ht="18" hidden="false" customHeight="true" outlineLevel="0" collapsed="false">
      <c r="A12" s="9" t="n">
        <v>9</v>
      </c>
      <c r="B12" s="18" t="s">
        <v>26</v>
      </c>
      <c r="C12" s="15" t="s">
        <v>18</v>
      </c>
      <c r="D12" s="16" t="n">
        <v>15</v>
      </c>
      <c r="E12" s="15" t="s">
        <v>27</v>
      </c>
      <c r="F12" s="17"/>
    </row>
    <row r="13" s="8" customFormat="true" ht="18" hidden="false" customHeight="true" outlineLevel="0" collapsed="false">
      <c r="A13" s="9" t="n">
        <v>10</v>
      </c>
      <c r="B13" s="15" t="s">
        <v>28</v>
      </c>
      <c r="C13" s="15" t="s">
        <v>18</v>
      </c>
      <c r="D13" s="20" t="n">
        <v>15</v>
      </c>
      <c r="E13" s="15" t="s">
        <v>29</v>
      </c>
      <c r="F13" s="17"/>
    </row>
    <row r="14" s="8" customFormat="true" ht="18" hidden="false" customHeight="true" outlineLevel="0" collapsed="false">
      <c r="A14" s="9" t="n">
        <v>11</v>
      </c>
      <c r="B14" s="15" t="s">
        <v>30</v>
      </c>
      <c r="C14" s="15" t="s">
        <v>18</v>
      </c>
      <c r="D14" s="20" t="n">
        <v>15</v>
      </c>
      <c r="E14" s="15" t="s">
        <v>31</v>
      </c>
      <c r="F14" s="17"/>
    </row>
    <row r="15" s="8" customFormat="true" ht="18" hidden="false" customHeight="true" outlineLevel="0" collapsed="false">
      <c r="A15" s="9" t="n">
        <v>12</v>
      </c>
      <c r="B15" s="21" t="s">
        <v>32</v>
      </c>
      <c r="C15" s="15" t="s">
        <v>33</v>
      </c>
      <c r="D15" s="20" t="n">
        <v>60</v>
      </c>
      <c r="E15" s="15" t="s">
        <v>34</v>
      </c>
      <c r="F15" s="17"/>
    </row>
    <row r="16" s="8" customFormat="true" ht="18" hidden="false" customHeight="true" outlineLevel="0" collapsed="false">
      <c r="A16" s="9" t="n">
        <v>13</v>
      </c>
      <c r="B16" s="15" t="s">
        <v>35</v>
      </c>
      <c r="C16" s="15" t="s">
        <v>36</v>
      </c>
      <c r="D16" s="20" t="n">
        <v>35</v>
      </c>
      <c r="E16" s="19" t="s">
        <v>37</v>
      </c>
      <c r="F16" s="17"/>
    </row>
    <row r="17" s="8" customFormat="true" ht="18" hidden="false" customHeight="true" outlineLevel="0" collapsed="false">
      <c r="A17" s="9" t="n">
        <v>14</v>
      </c>
      <c r="B17" s="15" t="s">
        <v>38</v>
      </c>
      <c r="C17" s="15" t="s">
        <v>36</v>
      </c>
      <c r="D17" s="20" t="n">
        <v>35</v>
      </c>
      <c r="E17" s="19" t="s">
        <v>39</v>
      </c>
      <c r="F17" s="17"/>
    </row>
    <row r="18" s="8" customFormat="true" ht="18" hidden="false" customHeight="true" outlineLevel="0" collapsed="false">
      <c r="A18" s="9" t="n">
        <v>15</v>
      </c>
      <c r="B18" s="15" t="s">
        <v>40</v>
      </c>
      <c r="C18" s="15" t="s">
        <v>41</v>
      </c>
      <c r="D18" s="20" t="n">
        <v>35</v>
      </c>
      <c r="E18" s="19" t="s">
        <v>42</v>
      </c>
      <c r="F18" s="17"/>
    </row>
    <row r="19" s="8" customFormat="true" ht="18" hidden="false" customHeight="true" outlineLevel="0" collapsed="false">
      <c r="A19" s="9" t="n">
        <v>16</v>
      </c>
      <c r="B19" s="15" t="s">
        <v>43</v>
      </c>
      <c r="C19" s="15" t="s">
        <v>41</v>
      </c>
      <c r="D19" s="20" t="n">
        <v>35</v>
      </c>
      <c r="E19" s="19" t="s">
        <v>44</v>
      </c>
      <c r="F19" s="17"/>
    </row>
    <row r="20" s="8" customFormat="true" ht="18" hidden="false" customHeight="true" outlineLevel="0" collapsed="false">
      <c r="A20" s="9" t="n">
        <v>17</v>
      </c>
      <c r="B20" s="15" t="s">
        <v>45</v>
      </c>
      <c r="C20" s="15" t="s">
        <v>41</v>
      </c>
      <c r="D20" s="20" t="n">
        <v>35</v>
      </c>
      <c r="E20" s="19" t="s">
        <v>46</v>
      </c>
      <c r="F20" s="17"/>
    </row>
    <row r="21" s="8" customFormat="true" ht="18" hidden="false" customHeight="true" outlineLevel="0" collapsed="false">
      <c r="A21" s="9" t="n">
        <v>18</v>
      </c>
      <c r="B21" s="15" t="s">
        <v>47</v>
      </c>
      <c r="C21" s="15" t="s">
        <v>41</v>
      </c>
      <c r="D21" s="20" t="n">
        <v>35</v>
      </c>
      <c r="E21" s="19" t="s">
        <v>48</v>
      </c>
      <c r="F21" s="17"/>
    </row>
    <row r="22" s="8" customFormat="true" ht="18" hidden="false" customHeight="true" outlineLevel="0" collapsed="false">
      <c r="A22" s="9" t="n">
        <v>19</v>
      </c>
      <c r="B22" s="15" t="s">
        <v>49</v>
      </c>
      <c r="C22" s="15" t="s">
        <v>50</v>
      </c>
      <c r="D22" s="20" t="n">
        <v>35</v>
      </c>
      <c r="E22" s="19" t="s">
        <v>51</v>
      </c>
      <c r="F22" s="17"/>
    </row>
    <row r="23" s="8" customFormat="true" ht="18" hidden="false" customHeight="true" outlineLevel="0" collapsed="false">
      <c r="A23" s="9" t="n">
        <v>20</v>
      </c>
      <c r="B23" s="15" t="s">
        <v>52</v>
      </c>
      <c r="C23" s="15" t="s">
        <v>53</v>
      </c>
      <c r="D23" s="20" t="n">
        <v>30</v>
      </c>
      <c r="E23" s="19" t="s">
        <v>54</v>
      </c>
      <c r="F23" s="17"/>
    </row>
    <row r="24" s="8" customFormat="true" ht="18" hidden="false" customHeight="true" outlineLevel="0" collapsed="false">
      <c r="A24" s="9" t="n">
        <v>21</v>
      </c>
      <c r="B24" s="15" t="s">
        <v>55</v>
      </c>
      <c r="C24" s="15" t="s">
        <v>56</v>
      </c>
      <c r="D24" s="20" t="n">
        <v>30</v>
      </c>
      <c r="E24" s="19" t="s">
        <v>57</v>
      </c>
      <c r="F24" s="17"/>
    </row>
    <row r="25" s="8" customFormat="true" ht="18" hidden="false" customHeight="true" outlineLevel="0" collapsed="false">
      <c r="A25" s="9" t="n">
        <v>22</v>
      </c>
      <c r="B25" s="15" t="s">
        <v>58</v>
      </c>
      <c r="C25" s="15" t="s">
        <v>59</v>
      </c>
      <c r="D25" s="20" t="n">
        <v>15</v>
      </c>
      <c r="E25" s="19" t="s">
        <v>60</v>
      </c>
      <c r="F25" s="17"/>
    </row>
    <row r="26" s="8" customFormat="true" ht="18" hidden="false" customHeight="true" outlineLevel="0" collapsed="false">
      <c r="A26" s="9" t="n">
        <v>23</v>
      </c>
      <c r="B26" s="15" t="s">
        <v>61</v>
      </c>
      <c r="C26" s="15" t="s">
        <v>59</v>
      </c>
      <c r="D26" s="20" t="n">
        <v>15</v>
      </c>
      <c r="E26" s="19" t="s">
        <v>62</v>
      </c>
      <c r="F26" s="17"/>
    </row>
    <row r="27" s="8" customFormat="true" ht="18" hidden="false" customHeight="true" outlineLevel="0" collapsed="false">
      <c r="A27" s="9" t="n">
        <v>24</v>
      </c>
      <c r="B27" s="15" t="s">
        <v>63</v>
      </c>
      <c r="C27" s="15" t="s">
        <v>59</v>
      </c>
      <c r="D27" s="20" t="n">
        <v>15</v>
      </c>
      <c r="E27" s="19" t="s">
        <v>64</v>
      </c>
      <c r="F27" s="17"/>
    </row>
    <row r="28" s="8" customFormat="true" ht="18" hidden="false" customHeight="true" outlineLevel="0" collapsed="false">
      <c r="A28" s="9" t="n">
        <v>25</v>
      </c>
      <c r="B28" s="15" t="s">
        <v>65</v>
      </c>
      <c r="C28" s="15" t="s">
        <v>59</v>
      </c>
      <c r="D28" s="20" t="n">
        <v>15</v>
      </c>
      <c r="E28" s="15" t="s">
        <v>66</v>
      </c>
      <c r="F28" s="17"/>
    </row>
    <row r="29" s="8" customFormat="true" ht="18" hidden="false" customHeight="true" outlineLevel="0" collapsed="false">
      <c r="A29" s="9" t="n">
        <v>26</v>
      </c>
      <c r="B29" s="15" t="s">
        <v>67</v>
      </c>
      <c r="C29" s="15" t="s">
        <v>59</v>
      </c>
      <c r="D29" s="20" t="n">
        <v>15</v>
      </c>
      <c r="E29" s="15" t="s">
        <v>68</v>
      </c>
      <c r="F29" s="17"/>
    </row>
    <row r="30" s="8" customFormat="true" ht="18" hidden="false" customHeight="true" outlineLevel="0" collapsed="false">
      <c r="A30" s="9" t="n">
        <v>27</v>
      </c>
      <c r="B30" s="15" t="s">
        <v>69</v>
      </c>
      <c r="C30" s="15" t="s">
        <v>59</v>
      </c>
      <c r="D30" s="20" t="n">
        <v>15</v>
      </c>
      <c r="E30" s="15" t="s">
        <v>70</v>
      </c>
      <c r="F30" s="17"/>
    </row>
    <row r="31" s="8" customFormat="true" ht="18" hidden="false" customHeight="true" outlineLevel="0" collapsed="false">
      <c r="A31" s="9" t="n">
        <v>28</v>
      </c>
      <c r="B31" s="15" t="s">
        <v>71</v>
      </c>
      <c r="C31" s="15" t="s">
        <v>59</v>
      </c>
      <c r="D31" s="20" t="n">
        <v>15</v>
      </c>
      <c r="E31" s="15" t="s">
        <v>72</v>
      </c>
      <c r="F31" s="17"/>
    </row>
    <row r="32" s="22" customFormat="true" ht="18" hidden="false" customHeight="true" outlineLevel="0" collapsed="false">
      <c r="A32" s="9" t="n">
        <v>29</v>
      </c>
      <c r="B32" s="15" t="s">
        <v>73</v>
      </c>
      <c r="C32" s="15" t="s">
        <v>74</v>
      </c>
      <c r="D32" s="20" t="n">
        <v>25</v>
      </c>
      <c r="E32" s="19" t="s">
        <v>75</v>
      </c>
      <c r="F32" s="17"/>
    </row>
    <row r="33" s="22" customFormat="true" ht="18" hidden="false" customHeight="true" outlineLevel="0" collapsed="false">
      <c r="A33" s="9" t="n">
        <v>30</v>
      </c>
      <c r="B33" s="15" t="s">
        <v>76</v>
      </c>
      <c r="C33" s="15" t="s">
        <v>77</v>
      </c>
      <c r="D33" s="20" t="n">
        <v>15</v>
      </c>
      <c r="E33" s="15" t="s">
        <v>78</v>
      </c>
      <c r="F33" s="17"/>
    </row>
    <row r="34" s="22" customFormat="true" ht="18" hidden="false" customHeight="true" outlineLevel="0" collapsed="false">
      <c r="A34" s="23" t="n">
        <v>31</v>
      </c>
      <c r="B34" s="24" t="s">
        <v>79</v>
      </c>
      <c r="C34" s="24" t="s">
        <v>77</v>
      </c>
      <c r="D34" s="25" t="n">
        <v>15</v>
      </c>
      <c r="E34" s="24" t="s">
        <v>80</v>
      </c>
      <c r="F34" s="26"/>
    </row>
    <row r="35" s="22" customFormat="true" ht="18" hidden="false" customHeight="true" outlineLevel="0" collapsed="false">
      <c r="A35" s="8"/>
      <c r="B35" s="8"/>
      <c r="C35" s="27"/>
      <c r="D35" s="28" t="n">
        <f aca="false">SUM(D4:D34)</f>
        <v>740</v>
      </c>
      <c r="E35" s="8"/>
      <c r="F35" s="8"/>
    </row>
    <row r="36" s="8" customFormat="true" ht="11.25" hidden="false" customHeight="false" outlineLevel="0" collapsed="false">
      <c r="D36" s="28"/>
    </row>
    <row r="37" s="8" customFormat="true" ht="11.25" hidden="false" customHeight="false" outlineLevel="0" collapsed="false">
      <c r="D37" s="28"/>
    </row>
    <row r="38" s="8" customFormat="true" ht="11.25" hidden="false" customHeight="false" outlineLevel="0" collapsed="false">
      <c r="D38" s="28"/>
    </row>
    <row r="39" s="8" customFormat="true" ht="11.25" hidden="false" customHeight="false" outlineLevel="0" collapsed="false">
      <c r="D39" s="28"/>
    </row>
    <row r="40" s="8" customFormat="true" ht="11.25" hidden="false" customHeight="false" outlineLevel="0" collapsed="false">
      <c r="D40" s="28"/>
    </row>
    <row r="41" s="8" customFormat="true" ht="11.25" hidden="false" customHeight="false" outlineLevel="0" collapsed="false">
      <c r="D41" s="28"/>
    </row>
    <row r="42" s="8" customFormat="true" ht="11.25" hidden="false" customHeight="false" outlineLevel="0" collapsed="false">
      <c r="D42" s="28"/>
    </row>
    <row r="43" s="8" customFormat="true" ht="11.25" hidden="false" customHeight="false" outlineLevel="0" collapsed="false">
      <c r="D43" s="28"/>
    </row>
    <row r="44" s="8" customFormat="true" ht="11.25" hidden="false" customHeight="false" outlineLevel="0" collapsed="false">
      <c r="D44" s="28"/>
    </row>
    <row r="45" s="8" customFormat="true" ht="11.25" hidden="false" customHeight="false" outlineLevel="0" collapsed="false">
      <c r="D45" s="28"/>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75"/>
    <col collapsed="false" customWidth="true" hidden="false" outlineLevel="0" max="3" min="3" style="0" width="5.36"/>
    <col collapsed="false" customWidth="true" hidden="false" outlineLevel="0" max="4" min="4" style="0" width="3.12"/>
    <col collapsed="false" customWidth="true" hidden="false" outlineLevel="0" max="5" min="5" style="0" width="5.36"/>
    <col collapsed="false" customWidth="true" hidden="false" outlineLevel="0" max="6" min="6" style="0" width="16.75"/>
    <col collapsed="false" customWidth="true" hidden="false" outlineLevel="0" max="7" min="7" style="0" width="13.12"/>
    <col collapsed="false" customWidth="true" hidden="false" outlineLevel="0" max="8" min="8" style="0" width="91.99"/>
    <col collapsed="false" customWidth="false" hidden="false" outlineLevel="0" max="113" min="9" style="29" width="8.99"/>
    <col collapsed="false" customWidth="false" hidden="false" outlineLevel="0" max="114" min="114" style="30" width="8.99"/>
  </cols>
  <sheetData>
    <row r="1" customFormat="false" ht="14.25" hidden="false" customHeight="false" outlineLevel="0" collapsed="false"/>
    <row r="2" customFormat="false" ht="14.25" hidden="false" customHeight="false" outlineLevel="0" collapsed="false">
      <c r="A2" s="31" t="s">
        <v>81</v>
      </c>
      <c r="B2" s="32" t="s">
        <v>1</v>
      </c>
      <c r="C2" s="33" t="s">
        <v>82</v>
      </c>
      <c r="D2" s="33"/>
      <c r="E2" s="33"/>
      <c r="F2" s="34" t="s">
        <v>83</v>
      </c>
      <c r="G2" s="35" t="s">
        <v>84</v>
      </c>
      <c r="H2" s="36" t="s">
        <v>85</v>
      </c>
    </row>
    <row r="3" customFormat="false" ht="13.5" hidden="false" customHeight="false" outlineLevel="0" collapsed="false">
      <c r="A3" s="37" t="n">
        <v>42209</v>
      </c>
      <c r="B3" s="38" t="n">
        <v>1</v>
      </c>
      <c r="C3" s="39" t="n">
        <v>0.576388888888889</v>
      </c>
      <c r="D3" s="40" t="s">
        <v>86</v>
      </c>
      <c r="E3" s="41" t="n">
        <f aca="false">C3+TIMEVALUE("0:"&amp;(VLOOKUP(F3,発表タイトル!$B$2:$E$35,3,FALSE())&amp;":00"))</f>
        <v>0.586805555555556</v>
      </c>
      <c r="F3" s="11" t="s">
        <v>58</v>
      </c>
      <c r="G3" s="42" t="str">
        <f aca="false">VLOOKUP(F3,発表タイトル!$B$2:$E$35,2,FALSE())</f>
        <v>早大B4</v>
      </c>
      <c r="H3" s="43" t="str">
        <f aca="false">VLOOKUP(F3,発表タイトル!$B$2:$E$35,4,FALSE())</f>
        <v>Opportunistic Routingにおける位置推定を利用した転送制御手法</v>
      </c>
    </row>
    <row r="4" customFormat="false" ht="13.5" hidden="false" customHeight="false" outlineLevel="0" collapsed="false">
      <c r="A4" s="37"/>
      <c r="B4" s="44" t="n">
        <v>2</v>
      </c>
      <c r="C4" s="45" t="n">
        <f aca="false">E3</f>
        <v>0.586805555555556</v>
      </c>
      <c r="D4" s="46" t="s">
        <v>86</v>
      </c>
      <c r="E4" s="47" t="n">
        <f aca="false">C4+TIMEVALUE("0:"&amp;(VLOOKUP(F4,発表タイトル!$B$2:$E$35,3,FALSE())&amp;":00"))</f>
        <v>0.597222222222222</v>
      </c>
      <c r="F4" s="18" t="s">
        <v>20</v>
      </c>
      <c r="G4" s="48" t="str">
        <f aca="false">VLOOKUP(F4,発表タイトル!$B$2:$E$35,2,FALSE())</f>
        <v>芝浦工大B4</v>
      </c>
      <c r="H4" s="49" t="str">
        <f aca="false">VLOOKUP(F4,発表タイトル!$B$2:$E$35,4,FALSE())</f>
        <v>没入度を考慮した周辺環境適応形歩きスマホ注意喚起システム</v>
      </c>
    </row>
    <row r="5" customFormat="false" ht="13.5" hidden="false" customHeight="false" outlineLevel="0" collapsed="false">
      <c r="A5" s="37"/>
      <c r="B5" s="44" t="n">
        <v>3</v>
      </c>
      <c r="C5" s="45" t="n">
        <f aca="false">E4</f>
        <v>0.597222222222222</v>
      </c>
      <c r="D5" s="46" t="s">
        <v>86</v>
      </c>
      <c r="E5" s="47" t="n">
        <f aca="false">C5+TIMEVALUE("0:"&amp;(VLOOKUP(F5,発表タイトル!$B$2:$E$35,3,FALSE())&amp;":00"))</f>
        <v>0.618055555555556</v>
      </c>
      <c r="F5" s="15" t="s">
        <v>55</v>
      </c>
      <c r="G5" s="48" t="str">
        <f aca="false">VLOOKUP(F5,発表タイトル!$B$2:$E$35,2,FALSE())</f>
        <v>早大M1</v>
      </c>
      <c r="H5" s="49" t="str">
        <f aca="false">VLOOKUP(F5,発表タイトル!$B$2:$E$35,4,FALSE())</f>
        <v>Pricing Strategy in Macro-Femto Heterogeneous Networks</v>
      </c>
    </row>
    <row r="6" customFormat="false" ht="13.5" hidden="false" customHeight="false" outlineLevel="0" collapsed="false">
      <c r="A6" s="37"/>
      <c r="B6" s="44" t="n">
        <v>4</v>
      </c>
      <c r="C6" s="45" t="n">
        <f aca="false">E5</f>
        <v>0.618055555555556</v>
      </c>
      <c r="D6" s="46" t="s">
        <v>86</v>
      </c>
      <c r="E6" s="47" t="n">
        <f aca="false">C6+TIMEVALUE("0:"&amp;(VLOOKUP(F6,発表タイトル!$B$2:$E$35,3,FALSE())&amp;":00"))</f>
        <v>0.628472222222222</v>
      </c>
      <c r="F6" s="15" t="s">
        <v>17</v>
      </c>
      <c r="G6" s="48" t="str">
        <f aca="false">VLOOKUP(F6,発表タイトル!$B$2:$E$35,2,FALSE())</f>
        <v>芝浦工大B4</v>
      </c>
      <c r="H6" s="49" t="str">
        <f aca="false">VLOOKUP(F6,発表タイトル!$B$2:$E$35,4,FALSE())</f>
        <v>アドホックネットワークにおける蟻コロニー最適化を用いたオポチュニスティックルーチング</v>
      </c>
    </row>
    <row r="7" customFormat="false" ht="13.5" hidden="false" customHeight="false" outlineLevel="0" collapsed="false">
      <c r="A7" s="37"/>
      <c r="B7" s="50"/>
      <c r="C7" s="51" t="s">
        <v>87</v>
      </c>
      <c r="D7" s="51"/>
      <c r="E7" s="51"/>
      <c r="F7" s="52" t="s">
        <v>88</v>
      </c>
      <c r="G7" s="53"/>
      <c r="H7" s="54"/>
    </row>
    <row r="8" customFormat="false" ht="13.5" hidden="false" customHeight="false" outlineLevel="0" collapsed="false">
      <c r="A8" s="37"/>
      <c r="B8" s="55" t="n">
        <v>5</v>
      </c>
      <c r="C8" s="56" t="n">
        <f aca="false">E6+"0:10"</f>
        <v>0.635416666666667</v>
      </c>
      <c r="D8" s="57" t="s">
        <v>86</v>
      </c>
      <c r="E8" s="47" t="n">
        <f aca="false">C8+TIMEVALUE("0:"&amp;(VLOOKUP(F8,発表タイトル!$B$2:$E$35,3,FALSE())&amp;":00"))</f>
        <v>0.645833333333333</v>
      </c>
      <c r="F8" s="15" t="s">
        <v>61</v>
      </c>
      <c r="G8" s="48" t="str">
        <f aca="false">VLOOKUP(F8,発表タイトル!$B$2:$E$35,2,FALSE())</f>
        <v>早大B4</v>
      </c>
      <c r="H8" s="49" t="str">
        <f aca="false">VLOOKUP(F8,発表タイトル!$B$2:$E$35,4,FALSE())</f>
        <v>Over The Topサービスと通信料金</v>
      </c>
    </row>
    <row r="9" customFormat="false" ht="13.5" hidden="false" customHeight="false" outlineLevel="0" collapsed="false">
      <c r="A9" s="37"/>
      <c r="B9" s="55" t="n">
        <v>6</v>
      </c>
      <c r="C9" s="56" t="n">
        <f aca="false">E8</f>
        <v>0.645833333333333</v>
      </c>
      <c r="D9" s="57" t="s">
        <v>86</v>
      </c>
      <c r="E9" s="47" t="n">
        <f aca="false">C9+TIMEVALUE("0:"&amp;(VLOOKUP(F9,発表タイトル!$B$2:$E$35,3,FALSE())&amp;":00"))</f>
        <v>0.65625</v>
      </c>
      <c r="F9" s="15" t="s">
        <v>76</v>
      </c>
      <c r="G9" s="48" t="str">
        <f aca="false">VLOOKUP(F9,発表タイトル!$B$2:$E$35,2,FALSE())</f>
        <v>新潟大B4</v>
      </c>
      <c r="H9" s="49" t="str">
        <f aca="false">VLOOKUP(F9,発表タイトル!$B$2:$E$35,4,FALSE())</f>
        <v>環境センシングデータと洋ナシ果面品質の関係性モデリング</v>
      </c>
    </row>
    <row r="10" customFormat="false" ht="13.5" hidden="false" customHeight="false" outlineLevel="0" collapsed="false">
      <c r="A10" s="37"/>
      <c r="B10" s="55" t="n">
        <v>7</v>
      </c>
      <c r="C10" s="56" t="n">
        <f aca="false">E9</f>
        <v>0.65625</v>
      </c>
      <c r="D10" s="57" t="s">
        <v>86</v>
      </c>
      <c r="E10" s="47" t="n">
        <f aca="false">C10+TIMEVALUE("0:"&amp;(VLOOKUP(F10,発表タイトル!$B$2:$E$35,3,FALSE())&amp;":00"))</f>
        <v>0.666666666666667</v>
      </c>
      <c r="F10" s="15" t="s">
        <v>63</v>
      </c>
      <c r="G10" s="48" t="str">
        <f aca="false">VLOOKUP(F10,発表タイトル!$B$2:$E$35,2,FALSE())</f>
        <v>早大B4</v>
      </c>
      <c r="H10" s="49" t="str">
        <f aca="false">VLOOKUP(F10,発表タイトル!$B$2:$E$35,4,FALSE())</f>
        <v>WiFiオフロードにおける利益最大化</v>
      </c>
    </row>
    <row r="11" customFormat="false" ht="13.5" hidden="false" customHeight="false" outlineLevel="0" collapsed="false">
      <c r="A11" s="37"/>
      <c r="B11" s="55" t="n">
        <v>8</v>
      </c>
      <c r="C11" s="56" t="n">
        <f aca="false">E10</f>
        <v>0.666666666666667</v>
      </c>
      <c r="D11" s="57" t="s">
        <v>86</v>
      </c>
      <c r="E11" s="47" t="n">
        <f aca="false">C11+TIMEVALUE("0:"&amp;(VLOOKUP(F11,発表タイトル!$B$2:$E$35,3,FALSE())&amp;":00"))</f>
        <v>0.677083333333333</v>
      </c>
      <c r="F11" s="18" t="s">
        <v>22</v>
      </c>
      <c r="G11" s="48" t="str">
        <f aca="false">VLOOKUP(F11,発表タイトル!$B$2:$E$35,2,FALSE())</f>
        <v>芝浦工大B4</v>
      </c>
      <c r="H11" s="49" t="str">
        <f aca="false">VLOOKUP(F11,発表タイトル!$B$2:$E$35,4,FALSE())</f>
        <v>アドホックネットワークにおける送信元ノード制御による複数経路構築手法</v>
      </c>
    </row>
    <row r="12" customFormat="false" ht="13.5" hidden="false" customHeight="false" outlineLevel="0" collapsed="false">
      <c r="A12" s="37"/>
      <c r="B12" s="55" t="n">
        <v>9</v>
      </c>
      <c r="C12" s="56" t="n">
        <f aca="false">E11</f>
        <v>0.677083333333333</v>
      </c>
      <c r="D12" s="57" t="s">
        <v>86</v>
      </c>
      <c r="E12" s="47" t="n">
        <f aca="false">C12+TIMEVALUE("0:"&amp;(VLOOKUP(F12,発表タイトル!$B$2:$E$35,3,FALSE())&amp;":00"))</f>
        <v>0.6875</v>
      </c>
      <c r="F12" s="15" t="s">
        <v>65</v>
      </c>
      <c r="G12" s="48" t="str">
        <f aca="false">VLOOKUP(F12,発表タイトル!$B$2:$E$35,2,FALSE())</f>
        <v>早大B4</v>
      </c>
      <c r="H12" s="49" t="str">
        <f aca="false">VLOOKUP(F12,発表タイトル!$B$2:$E$35,4,FALSE())</f>
        <v>アクセスポイントの定量的評価と可視化による空間誘導</v>
      </c>
    </row>
    <row r="13" s="59" customFormat="true" ht="13.5" hidden="false" customHeight="false" outlineLevel="0" collapsed="false">
      <c r="A13" s="37"/>
      <c r="B13" s="58"/>
      <c r="C13" s="51" t="s">
        <v>89</v>
      </c>
      <c r="D13" s="51"/>
      <c r="E13" s="51"/>
      <c r="F13" s="52" t="s">
        <v>88</v>
      </c>
      <c r="G13" s="53"/>
      <c r="H13" s="54"/>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30"/>
    </row>
    <row r="14" customFormat="false" ht="13.5" hidden="false" customHeight="false" outlineLevel="0" collapsed="false">
      <c r="A14" s="37"/>
      <c r="B14" s="55" t="n">
        <v>10</v>
      </c>
      <c r="C14" s="56" t="n">
        <f aca="false">E12+"0:15"</f>
        <v>0.697916666666667</v>
      </c>
      <c r="D14" s="57" t="s">
        <v>86</v>
      </c>
      <c r="E14" s="47" t="n">
        <f aca="false">C14+TIMEVALUE("0:"&amp;(VLOOKUP(F14,発表タイトル!$B$2:$E$35,3,FALSE())&amp;":00"))</f>
        <v>0.708333333333333</v>
      </c>
      <c r="F14" s="60" t="s">
        <v>79</v>
      </c>
      <c r="G14" s="48" t="str">
        <f aca="false">VLOOKUP(F14,発表タイトル!$B$2:$E$35,2,FALSE())</f>
        <v>新潟大B4</v>
      </c>
      <c r="H14" s="49" t="str">
        <f aca="false">VLOOKUP(F14,発表タイトル!$B$2:$E$35,4,FALSE())</f>
        <v>モノクロ動画像とカラー動画像に関するユーザ体感品質の基礎検討</v>
      </c>
      <c r="J14" s="61"/>
    </row>
    <row r="15" customFormat="false" ht="13.5" hidden="false" customHeight="false" outlineLevel="0" collapsed="false">
      <c r="A15" s="37"/>
      <c r="B15" s="55" t="n">
        <v>11</v>
      </c>
      <c r="C15" s="45" t="n">
        <f aca="false">E14</f>
        <v>0.708333333333333</v>
      </c>
      <c r="D15" s="57" t="s">
        <v>86</v>
      </c>
      <c r="E15" s="47" t="n">
        <f aca="false">C15+TIMEVALUE("0:"&amp;(VLOOKUP(F15,発表タイトル!$B$2:$E$35,3,FALSE())&amp;":00"))</f>
        <v>0.71875</v>
      </c>
      <c r="F15" s="15" t="s">
        <v>67</v>
      </c>
      <c r="G15" s="48" t="str">
        <f aca="false">VLOOKUP(F15,発表タイトル!$B$2:$E$35,2,FALSE())</f>
        <v>早大B4</v>
      </c>
      <c r="H15" s="49" t="str">
        <f aca="false">VLOOKUP(F15,発表タイトル!$B$2:$E$35,4,FALSE())</f>
        <v>モビリティ・マネジメントによる移動体通信空間誘導</v>
      </c>
    </row>
    <row r="16" customFormat="false" ht="13.5" hidden="false" customHeight="false" outlineLevel="0" collapsed="false">
      <c r="A16" s="37"/>
      <c r="B16" s="55" t="n">
        <v>12</v>
      </c>
      <c r="C16" s="45" t="n">
        <f aca="false">E15</f>
        <v>0.71875</v>
      </c>
      <c r="D16" s="46" t="s">
        <v>86</v>
      </c>
      <c r="E16" s="47" t="n">
        <f aca="false">C16+TIMEVALUE("0:"&amp;(VLOOKUP(F16,発表タイトル!$B$2:$E$35,3,FALSE())&amp;":00"))</f>
        <v>0.729166666666667</v>
      </c>
      <c r="F16" s="15" t="s">
        <v>28</v>
      </c>
      <c r="G16" s="48" t="str">
        <f aca="false">VLOOKUP(F16,発表タイトル!$B$2:$E$35,2,FALSE())</f>
        <v>芝浦工大B4</v>
      </c>
      <c r="H16" s="49" t="str">
        <f aca="false">VLOOKUP(F16,発表タイトル!$B$2:$E$35,4,FALSE())</f>
        <v>位置依存形P2P通信方式を用いた近接ネットワーク構築手法</v>
      </c>
      <c r="J16" s="61"/>
    </row>
    <row r="17" customFormat="false" ht="13.5" hidden="false" customHeight="false" outlineLevel="0" collapsed="false">
      <c r="A17" s="37"/>
      <c r="B17" s="55" t="n">
        <v>13</v>
      </c>
      <c r="C17" s="56" t="n">
        <f aca="false">E16</f>
        <v>0.729166666666667</v>
      </c>
      <c r="D17" s="57" t="s">
        <v>86</v>
      </c>
      <c r="E17" s="47" t="n">
        <f aca="false">C17+TIMEVALUE("0:"&amp;(VLOOKUP(F17,発表タイトル!$B$2:$E$35,3,FALSE())&amp;":00"))</f>
        <v>0.739583333333333</v>
      </c>
      <c r="F17" s="15" t="s">
        <v>69</v>
      </c>
      <c r="G17" s="48" t="str">
        <f aca="false">VLOOKUP(F17,発表タイトル!$B$2:$E$35,2,FALSE())</f>
        <v>早大B4</v>
      </c>
      <c r="H17" s="49" t="str">
        <f aca="false">VLOOKUP(F17,発表タイトル!$B$2:$E$35,4,FALSE())</f>
        <v>マクロセル・マイクロセル併用無線ネットワークにおける品質と料金</v>
      </c>
      <c r="K17" s="62"/>
    </row>
    <row r="18" customFormat="false" ht="13.5" hidden="false" customHeight="false" outlineLevel="0" collapsed="false">
      <c r="A18" s="37"/>
      <c r="B18" s="55" t="n">
        <v>14</v>
      </c>
      <c r="C18" s="45" t="n">
        <f aca="false">E17</f>
        <v>0.739583333333333</v>
      </c>
      <c r="D18" s="46" t="s">
        <v>86</v>
      </c>
      <c r="E18" s="63" t="n">
        <f aca="false">C18+TIMEVALUE("0:"&amp;(VLOOKUP(F18,発表タイトル!$B$2:$E$35,3,FALSE())&amp;":00"))</f>
        <v>0.75</v>
      </c>
      <c r="F18" s="15" t="s">
        <v>30</v>
      </c>
      <c r="G18" s="48" t="str">
        <f aca="false">VLOOKUP(F18,発表タイトル!$B$2:$E$35,2,FALSE())</f>
        <v>芝浦工大B4</v>
      </c>
      <c r="H18" s="49" t="str">
        <f aca="false">VLOOKUP(F18,発表タイトル!$B$2:$E$35,4,FALSE())</f>
        <v>位置依存形P2P通信方式における負荷軽減手法</v>
      </c>
    </row>
    <row r="19" s="59" customFormat="true" ht="13.5" hidden="false" customHeight="false" outlineLevel="0" collapsed="false">
      <c r="A19" s="37"/>
      <c r="B19" s="58"/>
      <c r="C19" s="51" t="s">
        <v>90</v>
      </c>
      <c r="D19" s="51"/>
      <c r="E19" s="51"/>
      <c r="F19" s="64" t="s">
        <v>91</v>
      </c>
      <c r="G19" s="53"/>
      <c r="H19" s="54"/>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30"/>
    </row>
    <row r="20" customFormat="false" ht="13.5" hidden="false" customHeight="false" outlineLevel="0" collapsed="false">
      <c r="A20" s="37"/>
      <c r="B20" s="55" t="n">
        <v>15</v>
      </c>
      <c r="C20" s="56" t="str">
        <f aca="false">"19:00"</f>
        <v>19:00</v>
      </c>
      <c r="D20" s="57" t="s">
        <v>86</v>
      </c>
      <c r="E20" s="47" t="n">
        <f aca="false">C20+TIMEVALUE("0:"&amp;(VLOOKUP(F20,発表タイトル!$B$2:$E$35,3,FALSE())&amp;":00"))</f>
        <v>0.802083333333333</v>
      </c>
      <c r="F20" s="15" t="s">
        <v>71</v>
      </c>
      <c r="G20" s="48" t="str">
        <f aca="false">VLOOKUP(F20,発表タイトル!$B$2:$E$35,2,FALSE())</f>
        <v>早大B4</v>
      </c>
      <c r="H20" s="49" t="str">
        <f aca="false">VLOOKUP(F20,発表タイトル!$B$2:$E$35,4,FALSE())</f>
        <v>マルチキャリア仮想移動体サービス事業者におけるトラヒック分配法</v>
      </c>
    </row>
    <row r="21" customFormat="false" ht="13.5" hidden="false" customHeight="false" outlineLevel="0" collapsed="false">
      <c r="A21" s="37"/>
      <c r="B21" s="65" t="n">
        <v>16</v>
      </c>
      <c r="C21" s="45" t="n">
        <f aca="false">E20</f>
        <v>0.802083333333333</v>
      </c>
      <c r="D21" s="46" t="s">
        <v>86</v>
      </c>
      <c r="E21" s="47" t="n">
        <f aca="false">C21+TIMEVALUE("0:"&amp;(VLOOKUP(F21,発表タイトル!$B$2:$E$35,3,FALSE())&amp;":00"))</f>
        <v>0.819444444444444</v>
      </c>
      <c r="F21" s="15" t="s">
        <v>10</v>
      </c>
      <c r="G21" s="48" t="str">
        <f aca="false">VLOOKUP(F21,発表タイトル!$B$2:$E$35,2,FALSE())</f>
        <v>芝浦工大M2</v>
      </c>
      <c r="H21" s="49" t="str">
        <f aca="false">VLOOKUP(F21,発表タイトル!$B$2:$E$35,4,FALSE())</f>
        <v>無線LANにおける高速再接続を実現するためのモバイルルータ協調動作方式の実装</v>
      </c>
      <c r="J21" s="62"/>
    </row>
    <row r="22" customFormat="false" ht="13.5" hidden="false" customHeight="false" outlineLevel="0" collapsed="false">
      <c r="A22" s="37"/>
      <c r="B22" s="65" t="n">
        <v>17</v>
      </c>
      <c r="C22" s="45" t="n">
        <f aca="false">E21</f>
        <v>0.819444444444444</v>
      </c>
      <c r="D22" s="46" t="s">
        <v>86</v>
      </c>
      <c r="E22" s="47" t="n">
        <f aca="false">C22+TIMEVALUE("0:"&amp;(VLOOKUP(F22,発表タイトル!$B$2:$E$35,3,FALSE())&amp;":00"))</f>
        <v>0.840277777777778</v>
      </c>
      <c r="F22" s="15" t="s">
        <v>52</v>
      </c>
      <c r="G22" s="48" t="str">
        <f aca="false">VLOOKUP(F22,発表タイトル!$B$2:$E$35,2,FALSE())</f>
        <v>早大M2</v>
      </c>
      <c r="H22" s="49" t="str">
        <f aca="false">VLOOKUP(F22,発表タイトル!$B$2:$E$35,4,FALSE())</f>
        <v>An End-to-End Reliability Enhancement Scheme for DTN</v>
      </c>
      <c r="J22" s="62"/>
      <c r="L22" s="61"/>
    </row>
    <row r="23" customFormat="false" ht="13.5" hidden="false" customHeight="false" outlineLevel="0" collapsed="false">
      <c r="A23" s="37"/>
      <c r="B23" s="55" t="n">
        <v>18</v>
      </c>
      <c r="C23" s="45" t="n">
        <f aca="false">E22</f>
        <v>0.840277777777778</v>
      </c>
      <c r="D23" s="46" t="s">
        <v>86</v>
      </c>
      <c r="E23" s="47" t="n">
        <f aca="false">C23+TIMEVALUE("0:"&amp;(VLOOKUP(F23,発表タイトル!$B$2:$E$35,3,FALSE())&amp;":00"))</f>
        <v>0.850694444444444</v>
      </c>
      <c r="F23" s="18" t="s">
        <v>26</v>
      </c>
      <c r="G23" s="48" t="str">
        <f aca="false">VLOOKUP(F23,発表タイトル!$B$2:$E$35,2,FALSE())</f>
        <v>芝浦工大B4</v>
      </c>
      <c r="H23" s="49" t="str">
        <f aca="false">VLOOKUP(F23,発表タイトル!$B$2:$E$35,4,FALSE())</f>
        <v>機械学習を用いたP2PTVユーザの行動特性分析</v>
      </c>
      <c r="J23" s="62"/>
    </row>
    <row r="24" customFormat="false" ht="14.25" hidden="false" customHeight="false" outlineLevel="0" collapsed="false">
      <c r="A24" s="37"/>
      <c r="B24" s="66" t="n">
        <v>19</v>
      </c>
      <c r="C24" s="67" t="n">
        <f aca="false">E23</f>
        <v>0.850694444444444</v>
      </c>
      <c r="D24" s="68" t="s">
        <v>86</v>
      </c>
      <c r="E24" s="69" t="n">
        <f aca="false">C24+TIMEVALUE("0:"&amp;(VLOOKUP(F24,発表タイトル!$B$2:$E$35,3,FALSE())&amp;":00"))</f>
        <v>0.868055555555556</v>
      </c>
      <c r="F24" s="24" t="s">
        <v>73</v>
      </c>
      <c r="G24" s="70" t="str">
        <f aca="false">VLOOKUP(F24,発表タイトル!$B$2:$E$35,2,FALSE())</f>
        <v>新潟大M1</v>
      </c>
      <c r="H24" s="71" t="str">
        <f aca="false">VLOOKUP(F24,発表タイトル!$B$2:$E$35,4,FALSE())</f>
        <v>QoE可視化を目的とした携帯形端末の使用状況モニタリング手法の研究</v>
      </c>
      <c r="J24" s="62"/>
    </row>
    <row r="25" customFormat="false" ht="13.5" hidden="false" customHeight="false" outlineLevel="0" collapsed="false">
      <c r="A25" s="72" t="n">
        <v>42210</v>
      </c>
      <c r="B25" s="55" t="n">
        <v>20</v>
      </c>
      <c r="C25" s="45" t="str">
        <f aca="false">"9:00"</f>
        <v>9:00</v>
      </c>
      <c r="D25" s="46" t="s">
        <v>86</v>
      </c>
      <c r="E25" s="47" t="n">
        <f aca="false">C25+TIMEVALUE("0:"&amp;(VLOOKUP(F25,発表タイトル!$B$2:$E$35,3,FALSE())&amp;":00"))</f>
        <v>0.385416666666667</v>
      </c>
      <c r="F25" s="18" t="s">
        <v>24</v>
      </c>
      <c r="G25" s="48" t="str">
        <f aca="false">VLOOKUP(F25,発表タイトル!$B$2:$E$35,2,FALSE())</f>
        <v>芝浦工大B4</v>
      </c>
      <c r="H25" s="49" t="str">
        <f aca="false">VLOOKUP(F25,発表タイトル!$B$2:$E$35,4,FALSE())</f>
        <v>自律移動形無線アクセスポイントを用いた負荷分散手法</v>
      </c>
    </row>
    <row r="26" customFormat="false" ht="13.5" hidden="false" customHeight="false" outlineLevel="0" collapsed="false">
      <c r="A26" s="72"/>
      <c r="B26" s="55" t="n">
        <v>21</v>
      </c>
      <c r="C26" s="45" t="n">
        <f aca="false">E25</f>
        <v>0.385416666666667</v>
      </c>
      <c r="D26" s="46" t="s">
        <v>86</v>
      </c>
      <c r="E26" s="47" t="n">
        <f aca="false">C26+TIMEVALUE("0:"&amp;(VLOOKUP(F26,発表タイトル!$B$2:$E$35,3,FALSE())&amp;":00"))</f>
        <v>0.409722222222222</v>
      </c>
      <c r="F26" s="15" t="s">
        <v>49</v>
      </c>
      <c r="G26" s="48" t="str">
        <f aca="false">VLOOKUP(F26,発表タイトル!$B$2:$E$35,2,FALSE())</f>
        <v>早大D1</v>
      </c>
      <c r="H26" s="49" t="str">
        <f aca="false">VLOOKUP(F26,発表タイトル!$B$2:$E$35,4,FALSE())</f>
        <v>User Oriented Demand-Side Management in Smart Grid</v>
      </c>
    </row>
    <row r="27" customFormat="false" ht="13.5" hidden="false" customHeight="false" outlineLevel="0" collapsed="false">
      <c r="A27" s="72"/>
      <c r="B27" s="55" t="n">
        <v>22</v>
      </c>
      <c r="C27" s="45" t="n">
        <f aca="false">E26</f>
        <v>0.409722222222222</v>
      </c>
      <c r="D27" s="46" t="s">
        <v>86</v>
      </c>
      <c r="E27" s="47" t="n">
        <f aca="false">C27+TIMEVALUE("0:"&amp;(VLOOKUP(F27,発表タイトル!$B$2:$E$35,3,FALSE())&amp;":00"))</f>
        <v>0.427083333333333</v>
      </c>
      <c r="F27" s="18" t="s">
        <v>13</v>
      </c>
      <c r="G27" s="48" t="str">
        <f aca="false">VLOOKUP(F27,発表タイトル!$B$2:$E$35,2,FALSE())</f>
        <v>芝浦工大M2</v>
      </c>
      <c r="H27" s="49" t="str">
        <f aca="false">VLOOKUP(F27,発表タイトル!$B$2:$E$35,4,FALSE())</f>
        <v>アドホックネットワークにおける近傍ノード協力形マルチキャスト方式</v>
      </c>
    </row>
    <row r="28" customFormat="false" ht="13.5" hidden="false" customHeight="false" outlineLevel="0" collapsed="false">
      <c r="A28" s="72"/>
      <c r="B28" s="50"/>
      <c r="C28" s="51" t="s">
        <v>87</v>
      </c>
      <c r="D28" s="51"/>
      <c r="E28" s="51"/>
      <c r="F28" s="52" t="s">
        <v>88</v>
      </c>
      <c r="G28" s="53"/>
      <c r="H28" s="54"/>
    </row>
    <row r="29" customFormat="false" ht="13.5" hidden="false" customHeight="false" outlineLevel="0" collapsed="false">
      <c r="A29" s="72"/>
      <c r="B29" s="55" t="n">
        <v>23</v>
      </c>
      <c r="C29" s="45" t="n">
        <f aca="false">E27+"0:10"</f>
        <v>0.434027777777778</v>
      </c>
      <c r="D29" s="46" t="s">
        <v>86</v>
      </c>
      <c r="E29" s="47" t="n">
        <f aca="false">C29+TIMEVALUE("0:"&amp;(VLOOKUP(F29,発表タイトル!$B$2:$E$35,3,FALSE())&amp;":00"))</f>
        <v>0.458333333333333</v>
      </c>
      <c r="F29" s="15" t="s">
        <v>45</v>
      </c>
      <c r="G29" s="48" t="str">
        <f aca="false">VLOOKUP(F29,発表タイトル!$B$2:$E$35,2,FALSE())</f>
        <v>早大D2</v>
      </c>
      <c r="H29" s="49" t="str">
        <f aca="false">VLOOKUP(F29,発表タイトル!$B$2:$E$35,4,FALSE())</f>
        <v>Automatic Test Case Generation for Web Applications through Page Object</v>
      </c>
    </row>
    <row r="30" customFormat="false" ht="13.5" hidden="false" customHeight="false" outlineLevel="0" collapsed="false">
      <c r="A30" s="72"/>
      <c r="B30" s="55" t="n">
        <v>24</v>
      </c>
      <c r="C30" s="45" t="n">
        <f aca="false">E29</f>
        <v>0.458333333333333</v>
      </c>
      <c r="D30" s="46" t="s">
        <v>86</v>
      </c>
      <c r="E30" s="47" t="n">
        <f aca="false">C30+TIMEVALUE("0:"&amp;(VLOOKUP(F30,発表タイトル!$B$2:$E$35,3,FALSE())&amp;":00"))</f>
        <v>0.475694444444444</v>
      </c>
      <c r="F30" s="18" t="s">
        <v>15</v>
      </c>
      <c r="G30" s="48" t="str">
        <f aca="false">VLOOKUP(F30,発表タイトル!$B$2:$E$35,2,FALSE())</f>
        <v>芝浦工大M2</v>
      </c>
      <c r="H30" s="49" t="str">
        <f aca="false">VLOOKUP(F30,発表タイトル!$B$2:$E$35,4,FALSE())</f>
        <v>SDNを用いた複合形マルチキャストルーチング</v>
      </c>
    </row>
    <row r="31" customFormat="false" ht="13.5" hidden="false" customHeight="false" outlineLevel="0" collapsed="false">
      <c r="A31" s="72"/>
      <c r="B31" s="55" t="n">
        <v>25</v>
      </c>
      <c r="C31" s="45" t="n">
        <f aca="false">E30</f>
        <v>0.475694444444444</v>
      </c>
      <c r="D31" s="46" t="s">
        <v>86</v>
      </c>
      <c r="E31" s="47" t="n">
        <f aca="false">C31+TIMEVALUE("0:"&amp;(VLOOKUP(F31,発表タイトル!$B$2:$E$35,3,FALSE())&amp;":00"))</f>
        <v>0.5</v>
      </c>
      <c r="F31" s="15" t="s">
        <v>47</v>
      </c>
      <c r="G31" s="48" t="str">
        <f aca="false">VLOOKUP(F31,発表タイトル!$B$2:$E$35,2,FALSE())</f>
        <v>早大D2</v>
      </c>
      <c r="H31" s="49" t="str">
        <f aca="false">VLOOKUP(F31,発表タイトル!$B$2:$E$35,4,FALSE())</f>
        <v>Opportunistic Routingにおける転送適性に基づく再送制御手法</v>
      </c>
    </row>
    <row r="32" s="59" customFormat="true" ht="13.5" hidden="false" customHeight="false" outlineLevel="0" collapsed="false">
      <c r="A32" s="72"/>
      <c r="B32" s="58"/>
      <c r="C32" s="73"/>
      <c r="D32" s="74" t="s">
        <v>90</v>
      </c>
      <c r="E32" s="75"/>
      <c r="F32" s="52" t="s">
        <v>92</v>
      </c>
      <c r="G32" s="53"/>
      <c r="H32" s="54"/>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30"/>
    </row>
    <row r="33" customFormat="false" ht="13.5" hidden="false" customHeight="false" outlineLevel="0" collapsed="false">
      <c r="A33" s="72"/>
      <c r="B33" s="55" t="n">
        <v>26</v>
      </c>
      <c r="C33" s="45" t="str">
        <f aca="false">"13:00"</f>
        <v>13:00</v>
      </c>
      <c r="D33" s="46" t="s">
        <v>86</v>
      </c>
      <c r="E33" s="47" t="n">
        <f aca="false">C33+TIMEVALUE("0:"&amp;(VLOOKUP(F33,発表タイトル!$B$2:$E$35,3,FALSE())&amp;":00"))</f>
        <v>0.565972222222222</v>
      </c>
      <c r="F33" s="76" t="s">
        <v>6</v>
      </c>
      <c r="G33" s="48" t="str">
        <f aca="false">VLOOKUP(F33,発表タイトル!$B$2:$E$35,2,FALSE())</f>
        <v>芝浦工大D2</v>
      </c>
      <c r="H33" s="49" t="str">
        <f aca="false">VLOOKUP(F33,発表タイトル!$B$2:$E$35,4,FALSE())</f>
        <v>A Bandwidth Allocation Method Based on Psychological Factors Considering QoE of Users</v>
      </c>
    </row>
    <row r="34" customFormat="false" ht="13.5" hidden="false" customHeight="false" outlineLevel="0" collapsed="false">
      <c r="A34" s="72"/>
      <c r="B34" s="55" t="n">
        <v>27</v>
      </c>
      <c r="C34" s="45" t="n">
        <f aca="false">E33</f>
        <v>0.565972222222222</v>
      </c>
      <c r="D34" s="46" t="s">
        <v>86</v>
      </c>
      <c r="E34" s="47" t="n">
        <f aca="false">C34+TIMEVALUE("0:"&amp;(VLOOKUP(F34,発表タイトル!$B$2:$E$35,3,FALSE())&amp;":00"))</f>
        <v>0.590277777777778</v>
      </c>
      <c r="F34" s="15" t="s">
        <v>43</v>
      </c>
      <c r="G34" s="48" t="str">
        <f aca="false">VLOOKUP(F34,発表タイトル!$B$2:$E$35,2,FALSE())</f>
        <v>早大D2</v>
      </c>
      <c r="H34" s="49" t="str">
        <f aca="false">VLOOKUP(F34,発表タイトル!$B$2:$E$35,4,FALSE())</f>
        <v>Pricing for Revenue Maximization in a Monopoly Cloud Market with Delay Sensitive Users</v>
      </c>
    </row>
    <row r="35" customFormat="false" ht="13.5" hidden="false" customHeight="false" outlineLevel="0" collapsed="false">
      <c r="A35" s="72"/>
      <c r="B35" s="55" t="n">
        <v>28</v>
      </c>
      <c r="C35" s="45" t="n">
        <f aca="false">E34</f>
        <v>0.590277777777778</v>
      </c>
      <c r="D35" s="46" t="s">
        <v>86</v>
      </c>
      <c r="E35" s="47" t="n">
        <f aca="false">C35+TIMEVALUE("0:"&amp;(VLOOKUP(F35,発表タイトル!$B$2:$E$35,3,FALSE())&amp;":00"))</f>
        <v>0.614583333333333</v>
      </c>
      <c r="F35" s="15" t="s">
        <v>40</v>
      </c>
      <c r="G35" s="48" t="str">
        <f aca="false">VLOOKUP(F35,発表タイトル!$B$2:$E$35,2,FALSE())</f>
        <v>早大D2</v>
      </c>
      <c r="H35" s="49" t="str">
        <f aca="false">VLOOKUP(F35,発表タイトル!$B$2:$E$35,4,FALSE())</f>
        <v>Design of Spectrally and Spatially Flexible Optical Networks</v>
      </c>
    </row>
    <row r="36" customFormat="false" ht="13.5" hidden="false" customHeight="false" outlineLevel="0" collapsed="false">
      <c r="A36" s="72"/>
      <c r="B36" s="50"/>
      <c r="C36" s="51" t="s">
        <v>89</v>
      </c>
      <c r="D36" s="51"/>
      <c r="E36" s="51"/>
      <c r="F36" s="52" t="s">
        <v>88</v>
      </c>
      <c r="G36" s="53"/>
      <c r="H36" s="54"/>
    </row>
    <row r="37" customFormat="false" ht="13.5" hidden="false" customHeight="false" outlineLevel="0" collapsed="false">
      <c r="A37" s="72"/>
      <c r="B37" s="55" t="n">
        <v>29</v>
      </c>
      <c r="C37" s="45" t="n">
        <f aca="false">E35+"0:15"</f>
        <v>0.625</v>
      </c>
      <c r="D37" s="46" t="s">
        <v>86</v>
      </c>
      <c r="E37" s="47" t="n">
        <f aca="false">C37+TIMEVALUE("0:"&amp;(VLOOKUP(F37,発表タイトル!$B$2:$E$35,3,FALSE())&amp;":00"))</f>
        <v>0.649305555555556</v>
      </c>
      <c r="F37" s="15" t="s">
        <v>38</v>
      </c>
      <c r="G37" s="48" t="str">
        <f aca="false">VLOOKUP(F37,発表タイトル!$B$2:$E$35,2,FALSE())</f>
        <v>早大D3</v>
      </c>
      <c r="H37" s="49" t="str">
        <f aca="false">VLOOKUP(F37,発表タイトル!$B$2:$E$35,4,FALSE())</f>
        <v>Resource Sharing for Real-time Services in Optical-Wireless Networks</v>
      </c>
    </row>
    <row r="38" customFormat="false" ht="13.5" hidden="false" customHeight="false" outlineLevel="0" collapsed="false">
      <c r="A38" s="72"/>
      <c r="B38" s="55" t="n">
        <v>30</v>
      </c>
      <c r="C38" s="45" t="n">
        <f aca="false">E37</f>
        <v>0.649305555555556</v>
      </c>
      <c r="D38" s="46" t="s">
        <v>86</v>
      </c>
      <c r="E38" s="47" t="n">
        <f aca="false">C38+TIMEVALUE("0:"&amp;(VLOOKUP(F38,発表タイトル!$B$2:$E$35,3,FALSE())&amp;":00"))</f>
        <v>0.673611111111111</v>
      </c>
      <c r="F38" s="15" t="s">
        <v>35</v>
      </c>
      <c r="G38" s="48" t="str">
        <f aca="false">VLOOKUP(F38,発表タイトル!$B$2:$E$35,2,FALSE())</f>
        <v>早大D3</v>
      </c>
      <c r="H38" s="49" t="str">
        <f aca="false">VLOOKUP(F38,発表タイトル!$B$2:$E$35,4,FALSE())</f>
        <v>Advanced Principal-Agent Theory Based Packet Forwarding Incentive Strategy with Reinforcement Learning in Ad Hoc Networks</v>
      </c>
    </row>
    <row r="39" customFormat="false" ht="14.25" hidden="false" customHeight="false" outlineLevel="0" collapsed="false">
      <c r="A39" s="72"/>
      <c r="B39" s="55" t="n">
        <v>31</v>
      </c>
      <c r="C39" s="45" t="n">
        <f aca="false">E38</f>
        <v>0.673611111111111</v>
      </c>
      <c r="D39" s="46" t="s">
        <v>86</v>
      </c>
      <c r="E39" s="47" t="n">
        <f aca="false">C39+TIMEVALUE("0:"&amp;(VLOOKUP(F39,発表タイトル!$B$2:$E$35,3,FALSE())&amp;":00"))</f>
        <v>0.715277777777778</v>
      </c>
      <c r="F39" s="21" t="s">
        <v>32</v>
      </c>
      <c r="G39" s="48" t="str">
        <f aca="false">VLOOKUP(F39,発表タイトル!$B$2:$E$35,2,FALSE())</f>
        <v>早大</v>
      </c>
      <c r="H39" s="77" t="s">
        <v>34</v>
      </c>
    </row>
    <row r="40" customFormat="false" ht="13.5" hidden="false" customHeight="false" outlineLevel="0" collapsed="false">
      <c r="A40" s="72"/>
      <c r="B40" s="50"/>
      <c r="C40" s="51" t="s">
        <v>93</v>
      </c>
      <c r="D40" s="51"/>
      <c r="E40" s="51"/>
      <c r="F40" s="52" t="s">
        <v>88</v>
      </c>
      <c r="G40" s="53"/>
      <c r="H40" s="54"/>
    </row>
    <row r="41" customFormat="false" ht="13.5" hidden="false" customHeight="false" outlineLevel="0" collapsed="false">
      <c r="A41" s="72"/>
      <c r="B41" s="50"/>
      <c r="C41" s="73" t="n">
        <v>0.75</v>
      </c>
      <c r="D41" s="78" t="s">
        <v>86</v>
      </c>
      <c r="E41" s="75" t="n">
        <v>0.791666666666667</v>
      </c>
      <c r="F41" s="79" t="s">
        <v>91</v>
      </c>
      <c r="G41" s="53"/>
      <c r="H41" s="54"/>
    </row>
    <row r="42" customFormat="false" ht="13.5" hidden="false" customHeight="false" outlineLevel="0" collapsed="false">
      <c r="A42" s="72"/>
      <c r="B42" s="50"/>
      <c r="C42" s="73" t="n">
        <v>0.791666666666667</v>
      </c>
      <c r="D42" s="78" t="s">
        <v>86</v>
      </c>
      <c r="E42" s="75" t="n">
        <v>0.875</v>
      </c>
      <c r="F42" s="79" t="s">
        <v>94</v>
      </c>
      <c r="G42" s="53"/>
      <c r="H42" s="54"/>
    </row>
    <row r="43" customFormat="false" ht="14.25" hidden="false" customHeight="false" outlineLevel="0" collapsed="false">
      <c r="A43" s="72"/>
      <c r="B43" s="80"/>
      <c r="C43" s="81" t="n">
        <v>0.875</v>
      </c>
      <c r="D43" s="82" t="s">
        <v>86</v>
      </c>
      <c r="E43" s="81" t="n">
        <v>0.958333333333333</v>
      </c>
      <c r="F43" s="83" t="s">
        <v>95</v>
      </c>
      <c r="G43" s="83"/>
      <c r="H43" s="84"/>
    </row>
    <row r="45" customFormat="false" ht="13.5" hidden="false" customHeight="false" outlineLevel="0" collapsed="false">
      <c r="F45" s="61"/>
      <c r="G45" s="62"/>
    </row>
    <row r="46" customFormat="false" ht="13.5" hidden="false" customHeight="false" outlineLevel="0" collapsed="false">
      <c r="F46" s="62"/>
      <c r="G46" s="85"/>
    </row>
    <row r="47" customFormat="false" ht="13.5" hidden="false" customHeight="false" outlineLevel="0" collapsed="false">
      <c r="F47" s="62"/>
      <c r="G47" s="62"/>
    </row>
  </sheetData>
  <mergeCells count="9">
    <mergeCell ref="C2:E2"/>
    <mergeCell ref="A3:A24"/>
    <mergeCell ref="C7:E7"/>
    <mergeCell ref="C13:E13"/>
    <mergeCell ref="C19:E19"/>
    <mergeCell ref="A25:A43"/>
    <mergeCell ref="C28:E28"/>
    <mergeCell ref="C36:E36"/>
    <mergeCell ref="C40:E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amadaShigeki</dc:creator>
  <dc:description/>
  <dc:language>en-US</dc:language>
  <cp:lastModifiedBy>Tanaka</cp:lastModifiedBy>
  <cp:lastPrinted>2014-07-08T10:49:20Z</cp:lastPrinted>
  <dcterms:modified xsi:type="dcterms:W3CDTF">2015-07-16T12:35:35Z</dcterms:modified>
  <cp:revision>0</cp:revision>
  <dc:subject/>
  <dc:title/>
</cp:coreProperties>
</file>