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発表タイトル" sheetId="1" state="visible" r:id="rId2"/>
    <sheet name="プログラム" sheetId="2" state="visible" r:id="rId3"/>
  </sheets>
  <definedNames>
    <definedName function="false" hidden="false" localSheetId="1" name="_xlnm.Print_Area" vbProcedure="false">プログラム!$A$2:$H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00">
  <si>
    <t xml:space="preserve">発表タイトル</t>
  </si>
  <si>
    <t xml:space="preserve">No.</t>
  </si>
  <si>
    <t xml:space="preserve">氏名</t>
  </si>
  <si>
    <t xml:space="preserve">所属 ・ 職名</t>
  </si>
  <si>
    <t xml:space="preserve">発表予定
時間</t>
  </si>
  <si>
    <t xml:space="preserve">備考</t>
  </si>
  <si>
    <t xml:space="preserve">川嶋 誉</t>
  </si>
  <si>
    <r>
      <rPr>
        <sz val="9"/>
        <rFont val="Noto Sans"/>
        <family val="2"/>
      </rPr>
      <t xml:space="preserve">芝浦工大</t>
    </r>
    <r>
      <rPr>
        <sz val="9"/>
        <rFont val="MS UI Gothic"/>
        <family val="3"/>
        <charset val="128"/>
      </rPr>
      <t xml:space="preserve">M2</t>
    </r>
  </si>
  <si>
    <t xml:space="preserve">ユーザ体感品質に基づく環境適応形帯域割当方式の研究</t>
  </si>
  <si>
    <t xml:space="preserve">小長谷 真也</t>
  </si>
  <si>
    <t xml:space="preserve">通信回線の違いによるユーザ体感品質の分析</t>
  </si>
  <si>
    <t xml:space="preserve">水谷 光貴</t>
  </si>
  <si>
    <r>
      <rPr>
        <sz val="9"/>
        <rFont val="Noto Sans"/>
        <family val="2"/>
      </rPr>
      <t xml:space="preserve">多チャネル同時視聴による</t>
    </r>
    <r>
      <rPr>
        <sz val="9"/>
        <rFont val="MS UI Gothic"/>
        <family val="3"/>
        <charset val="128"/>
      </rPr>
      <t xml:space="preserve">P2PTV</t>
    </r>
    <r>
      <rPr>
        <sz val="9"/>
        <rFont val="Noto Sans"/>
        <family val="2"/>
      </rPr>
      <t xml:space="preserve">トラヒックの分析</t>
    </r>
  </si>
  <si>
    <t xml:space="preserve">山岸 佑輔</t>
  </si>
  <si>
    <r>
      <rPr>
        <sz val="9"/>
        <rFont val="Noto Sans"/>
        <family val="2"/>
      </rPr>
      <t xml:space="preserve">無線</t>
    </r>
    <r>
      <rPr>
        <sz val="9"/>
        <rFont val="MS UI Gothic"/>
        <family val="3"/>
        <charset val="128"/>
      </rPr>
      <t xml:space="preserve">LAN</t>
    </r>
    <r>
      <rPr>
        <sz val="9"/>
        <rFont val="Noto Sans"/>
        <family val="2"/>
      </rPr>
      <t xml:space="preserve">における高速再接続を実現するためのモバイルルータ協調動作方式の実装</t>
    </r>
  </si>
  <si>
    <t xml:space="preserve">武内 直喜</t>
  </si>
  <si>
    <r>
      <rPr>
        <sz val="9"/>
        <rFont val="Noto Sans"/>
        <family val="2"/>
      </rPr>
      <t xml:space="preserve">芝浦工大</t>
    </r>
    <r>
      <rPr>
        <sz val="9"/>
        <rFont val="MS UI Gothic"/>
        <family val="3"/>
        <charset val="128"/>
      </rPr>
      <t xml:space="preserve">B4</t>
    </r>
  </si>
  <si>
    <r>
      <rPr>
        <sz val="9"/>
        <rFont val="ＭＳ Ｐゴシック"/>
        <family val="3"/>
        <charset val="128"/>
      </rPr>
      <t xml:space="preserve">P2PTV</t>
    </r>
    <r>
      <rPr>
        <sz val="9"/>
        <rFont val="Noto Sans"/>
        <family val="2"/>
      </rPr>
      <t xml:space="preserve">におけるユーザの行動パターンに基づくトラヒック分析</t>
    </r>
  </si>
  <si>
    <t xml:space="preserve">武田  瞭</t>
  </si>
  <si>
    <r>
      <rPr>
        <sz val="9"/>
        <rFont val="ＭＳ Ｐゴシック"/>
        <family val="3"/>
        <charset val="128"/>
      </rPr>
      <t xml:space="preserve">BitTorrent</t>
    </r>
    <r>
      <rPr>
        <sz val="9"/>
        <rFont val="Noto Sans"/>
        <family val="2"/>
      </rPr>
      <t xml:space="preserve">における適応的なピアリスト書き換えによるトラヒック誘導方式</t>
    </r>
  </si>
  <si>
    <t xml:space="preserve">伊達 宏幸</t>
  </si>
  <si>
    <t xml:space="preserve">車々間アドホックネットワークにおける携帯端末を用いた運転支援システム</t>
  </si>
  <si>
    <t xml:space="preserve">藤岡  智</t>
  </si>
  <si>
    <t xml:space="preserve">アドホックネットワークにおける近傍ノードを用いた経路分岐形パケット転送方式</t>
  </si>
  <si>
    <t xml:space="preserve">増田 圭悟</t>
  </si>
  <si>
    <r>
      <rPr>
        <sz val="9"/>
        <rFont val="ＭＳ Ｐゴシック"/>
        <family val="3"/>
        <charset val="128"/>
      </rPr>
      <t xml:space="preserve">QoE</t>
    </r>
    <r>
      <rPr>
        <sz val="9"/>
        <rFont val="Noto Sans"/>
        <family val="2"/>
      </rPr>
      <t xml:space="preserve">平準化を実現するユーザ参加型帯域割当サービスの提案</t>
    </r>
  </si>
  <si>
    <t xml:space="preserve">山崎 承子</t>
  </si>
  <si>
    <r>
      <rPr>
        <sz val="9"/>
        <rFont val="ＭＳ Ｐゴシック"/>
        <family val="3"/>
        <charset val="128"/>
      </rPr>
      <t xml:space="preserve">P2PTV</t>
    </r>
    <r>
      <rPr>
        <sz val="9"/>
        <rFont val="Noto Sans"/>
        <family val="2"/>
      </rPr>
      <t xml:space="preserve">における追加遅延時間を考慮したピア選択特性の分析</t>
    </r>
  </si>
  <si>
    <t xml:space="preserve">古 博</t>
  </si>
  <si>
    <t xml:space="preserve">早大助教</t>
  </si>
  <si>
    <t xml:space="preserve">Incentive Engineering in Wireless Random Access Networks</t>
  </si>
  <si>
    <t xml:space="preserve">張 成</t>
  </si>
  <si>
    <t xml:space="preserve">早大招聘研究員</t>
  </si>
  <si>
    <t xml:space="preserve">Oligopoly Competition in Time-Dependent Pricing for Improving Revenue of Network Service Providers</t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日目の午後</t>
    </r>
  </si>
  <si>
    <t xml:space="preserve">楊 博</t>
  </si>
  <si>
    <r>
      <rPr>
        <sz val="9"/>
        <rFont val="Noto Sans"/>
        <family val="2"/>
      </rPr>
      <t xml:space="preserve">早大</t>
    </r>
    <r>
      <rPr>
        <sz val="9"/>
        <rFont val="ＭＳ Ｐゴシック"/>
        <family val="3"/>
        <charset val="128"/>
      </rPr>
      <t xml:space="preserve">D2</t>
    </r>
  </si>
  <si>
    <t xml:space="preserve">Incentive-Punishment Combined Bilateral Currency Framework against Dropping Packet Problem in Ad Hoc Networks</t>
  </si>
  <si>
    <t xml:space="preserve">徐 升</t>
  </si>
  <si>
    <t xml:space="preserve">Co-channel Interference Avoidance Downlink Resource Allocation in RoF-WDM-PON Based LTE Networks</t>
  </si>
  <si>
    <t xml:space="preserve">フィリポス バラシス</t>
  </si>
  <si>
    <r>
      <rPr>
        <sz val="9"/>
        <rFont val="Noto Sans"/>
        <family val="2"/>
      </rPr>
      <t xml:space="preserve">早大</t>
    </r>
    <r>
      <rPr>
        <sz val="9"/>
        <rFont val="ＭＳ Ｐゴシック"/>
        <family val="3"/>
        <charset val="128"/>
      </rPr>
      <t xml:space="preserve">D1</t>
    </r>
  </si>
  <si>
    <t xml:space="preserve">Design of Optical Networks with Fixed and Flexible Grid</t>
  </si>
  <si>
    <t xml:space="preserve">李 現偉</t>
  </si>
  <si>
    <t xml:space="preserve">Revenue Management in IaaS Cloud Computing with Reserved Pricing Scheme</t>
  </si>
  <si>
    <t xml:space="preserve">于 冰</t>
  </si>
  <si>
    <t xml:space="preserve">Efficient Association Control Algorithm for Wireless LANs Using Simulated Annealing</t>
  </si>
  <si>
    <t xml:space="preserve">山崎 託</t>
  </si>
  <si>
    <r>
      <rPr>
        <sz val="9"/>
        <rFont val="Noto Sans"/>
        <family val="2"/>
      </rPr>
      <t xml:space="preserve">アドホックネットワークにおける優先転送端末を用いた</t>
    </r>
    <r>
      <rPr>
        <sz val="9"/>
        <rFont val="ＭＳ Ｐゴシック"/>
        <family val="3"/>
        <charset val="128"/>
      </rPr>
      <t xml:space="preserve">Opportunistic Routing</t>
    </r>
  </si>
  <si>
    <t xml:space="preserve">黄 稚沐</t>
  </si>
  <si>
    <r>
      <rPr>
        <sz val="9"/>
        <rFont val="Noto Sans"/>
        <family val="2"/>
      </rPr>
      <t xml:space="preserve">早大</t>
    </r>
    <r>
      <rPr>
        <sz val="9"/>
        <rFont val="ＭＳ Ｐゴシック"/>
        <family val="3"/>
        <charset val="128"/>
      </rPr>
      <t xml:space="preserve">M2</t>
    </r>
  </si>
  <si>
    <t xml:space="preserve">A Novel Battery-Aware Probabilistic Routing Protocol in Ad Hoc Networks</t>
  </si>
  <si>
    <t xml:space="preserve">樊 星</t>
  </si>
  <si>
    <t xml:space="preserve">Passive Relay Suppression in Stochastic Broadcast for VANET</t>
  </si>
  <si>
    <t xml:space="preserve">ポラズ バクラン</t>
  </si>
  <si>
    <t xml:space="preserve">Analysis of User Behaviour in Telecommunication Services at the Time of Disaster</t>
  </si>
  <si>
    <t xml:space="preserve">白井 達也</t>
  </si>
  <si>
    <t xml:space="preserve">Location-based Opportunistic Routing Using Fixed Nodes for Ad Hoc Networks</t>
  </si>
  <si>
    <t xml:space="preserve">ソウ ディヴィッド サーン</t>
  </si>
  <si>
    <r>
      <rPr>
        <sz val="9"/>
        <rFont val="Noto Sans"/>
        <family val="2"/>
      </rPr>
      <t xml:space="preserve">早大</t>
    </r>
    <r>
      <rPr>
        <sz val="9"/>
        <rFont val="ＭＳ Ｐゴシック"/>
        <family val="3"/>
        <charset val="128"/>
      </rPr>
      <t xml:space="preserve">M1</t>
    </r>
  </si>
  <si>
    <t xml:space="preserve">Reliable Message Transfer with Custodians in Delay Tolerant Networks</t>
  </si>
  <si>
    <t xml:space="preserve">坂口 友彬</t>
  </si>
  <si>
    <r>
      <rPr>
        <sz val="9"/>
        <rFont val="Noto Sans"/>
        <family val="2"/>
      </rPr>
      <t xml:space="preserve">早大</t>
    </r>
    <r>
      <rPr>
        <sz val="9"/>
        <rFont val="ＭＳ Ｐゴシック"/>
        <family val="3"/>
        <charset val="128"/>
      </rPr>
      <t xml:space="preserve">B4</t>
    </r>
  </si>
  <si>
    <t xml:space="preserve">（仮題）車々間通信における情報配信経路</t>
  </si>
  <si>
    <t xml:space="preserve">東　一輝</t>
  </si>
  <si>
    <t xml:space="preserve">未定</t>
  </si>
  <si>
    <t xml:space="preserve">鴻池 宗躍</t>
  </si>
  <si>
    <t xml:space="preserve">能勢 俊樹</t>
  </si>
  <si>
    <t xml:space="preserve">（仮題）パレート最適ネットワーク</t>
  </si>
  <si>
    <t xml:space="preserve">Matthias Herlich</t>
  </si>
  <si>
    <r>
      <rPr>
        <sz val="9"/>
        <rFont val="ＭＳ Ｐゴシック"/>
        <family val="3"/>
        <charset val="128"/>
      </rPr>
      <t xml:space="preserve">NII </t>
    </r>
    <r>
      <rPr>
        <sz val="9"/>
        <rFont val="Noto Sans"/>
        <family val="2"/>
      </rPr>
      <t xml:space="preserve">ポスドク</t>
    </r>
  </si>
  <si>
    <t xml:space="preserve">Optimal Placement of Wireless Repeaters</t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日目の午後遅めの時間</t>
    </r>
  </si>
  <si>
    <t xml:space="preserve">Quan Nguyen Thanh</t>
  </si>
  <si>
    <t xml:space="preserve">NII M2</t>
  </si>
  <si>
    <t xml:space="preserve">Fast recovery in OpenFlow network</t>
  </si>
  <si>
    <t xml:space="preserve">桑原 崚介</t>
  </si>
  <si>
    <r>
      <rPr>
        <sz val="9"/>
        <rFont val="Noto Sans"/>
        <family val="2"/>
      </rPr>
      <t xml:space="preserve">新潟大</t>
    </r>
    <r>
      <rPr>
        <sz val="9"/>
        <rFont val="ＭＳ Ｐゴシック"/>
        <family val="3"/>
        <charset val="128"/>
      </rPr>
      <t xml:space="preserve">B4</t>
    </r>
  </si>
  <si>
    <t xml:space="preserve">共感ネットワークの形成</t>
  </si>
  <si>
    <t xml:space="preserve">前原 謙一</t>
  </si>
  <si>
    <t xml:space="preserve">人の第一印象における顔表情の持つ役割に関する一考察</t>
  </si>
  <si>
    <t xml:space="preserve">設樂 勇気</t>
  </si>
  <si>
    <t xml:space="preserve">携帯型端末の使用状況モニタリングから導き出すユーザ適応ユーティリティ関数の検討</t>
  </si>
  <si>
    <t xml:space="preserve">合計発表時間＝</t>
  </si>
  <si>
    <t xml:space="preserve">Date</t>
  </si>
  <si>
    <t xml:space="preserve">Time</t>
  </si>
  <si>
    <t xml:space="preserve">Name</t>
  </si>
  <si>
    <t xml:space="preserve">Affiliation</t>
  </si>
  <si>
    <t xml:space="preserve">Title (Presentation+Discussion B:5+5, M:10+15, E:15+15, D:35 minutes)</t>
  </si>
  <si>
    <t xml:space="preserve">～</t>
  </si>
  <si>
    <t xml:space="preserve">10minutes</t>
  </si>
  <si>
    <t xml:space="preserve">Break</t>
  </si>
  <si>
    <t xml:space="preserve">15minutes</t>
  </si>
  <si>
    <t xml:space="preserve">70minutes</t>
  </si>
  <si>
    <t xml:space="preserve">Dinner</t>
  </si>
  <si>
    <t xml:space="preserve">Lunch</t>
  </si>
  <si>
    <t xml:space="preserve">20minutes</t>
  </si>
  <si>
    <t xml:space="preserve">25minutes</t>
  </si>
  <si>
    <t xml:space="preserve">Fireworks</t>
  </si>
  <si>
    <t xml:space="preserve">Part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h:mm"/>
    <numFmt numFmtId="167" formatCode="m/d;@"/>
    <numFmt numFmtId="168" formatCode="h:mm;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9"/>
      <name val="MS UI Gothic"/>
      <family val="3"/>
      <charset val="128"/>
    </font>
    <font>
      <sz val="9"/>
      <name val="Noto Sans"/>
      <family val="2"/>
    </font>
    <font>
      <sz val="10"/>
      <name val="MS UI Gothic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1" width="19.21"/>
    <col collapsed="false" customWidth="true" hidden="false" outlineLevel="0" max="3" min="3" style="1" width="18.66"/>
    <col collapsed="false" customWidth="true" hidden="false" outlineLevel="0" max="4" min="4" style="2" width="7.44"/>
    <col collapsed="false" customWidth="true" hidden="false" outlineLevel="0" max="5" min="5" style="1" width="90.99"/>
    <col collapsed="false" customWidth="true" hidden="false" outlineLevel="0" max="6" min="6" style="1" width="27.88"/>
    <col collapsed="false" customWidth="false" hidden="false" outlineLevel="0" max="257" min="7" style="1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</row>
    <row r="2" s="8" customFormat="true" ht="10.8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5" t="s">
        <v>0</v>
      </c>
      <c r="F2" s="7" t="s">
        <v>5</v>
      </c>
    </row>
    <row r="3" s="8" customFormat="true" ht="11.4" hidden="false" customHeight="false" outlineLevel="0" collapsed="false">
      <c r="A3" s="4"/>
      <c r="B3" s="5"/>
      <c r="C3" s="5"/>
      <c r="D3" s="5"/>
      <c r="E3" s="5"/>
      <c r="F3" s="7"/>
    </row>
    <row r="4" s="8" customFormat="true" ht="18" hidden="false" customHeight="true" outlineLevel="0" collapsed="false">
      <c r="A4" s="9" t="n">
        <v>1</v>
      </c>
      <c r="B4" s="10" t="s">
        <v>6</v>
      </c>
      <c r="C4" s="10" t="s">
        <v>7</v>
      </c>
      <c r="D4" s="11" t="n">
        <v>25</v>
      </c>
      <c r="E4" s="12" t="s">
        <v>8</v>
      </c>
      <c r="F4" s="13"/>
    </row>
    <row r="5" s="8" customFormat="true" ht="18" hidden="false" customHeight="true" outlineLevel="0" collapsed="false">
      <c r="A5" s="14" t="n">
        <f aca="false">A4+1</f>
        <v>2</v>
      </c>
      <c r="B5" s="15" t="s">
        <v>9</v>
      </c>
      <c r="C5" s="16" t="s">
        <v>7</v>
      </c>
      <c r="D5" s="17" t="n">
        <v>25</v>
      </c>
      <c r="E5" s="18" t="s">
        <v>10</v>
      </c>
      <c r="F5" s="19"/>
    </row>
    <row r="6" s="8" customFormat="true" ht="18" hidden="false" customHeight="true" outlineLevel="0" collapsed="false">
      <c r="A6" s="14" t="n">
        <f aca="false">A5+1</f>
        <v>3</v>
      </c>
      <c r="B6" s="16" t="s">
        <v>11</v>
      </c>
      <c r="C6" s="16" t="s">
        <v>7</v>
      </c>
      <c r="D6" s="17" t="n">
        <v>25</v>
      </c>
      <c r="E6" s="18" t="s">
        <v>12</v>
      </c>
      <c r="F6" s="19"/>
    </row>
    <row r="7" s="8" customFormat="true" ht="18" hidden="false" customHeight="true" outlineLevel="0" collapsed="false">
      <c r="A7" s="14" t="n">
        <f aca="false">A6+1</f>
        <v>4</v>
      </c>
      <c r="B7" s="15" t="s">
        <v>13</v>
      </c>
      <c r="C7" s="16" t="s">
        <v>7</v>
      </c>
      <c r="D7" s="17" t="n">
        <v>25</v>
      </c>
      <c r="E7" s="18" t="s">
        <v>14</v>
      </c>
      <c r="F7" s="19"/>
    </row>
    <row r="8" s="8" customFormat="true" ht="18" hidden="false" customHeight="true" outlineLevel="0" collapsed="false">
      <c r="A8" s="14" t="n">
        <f aca="false">A7+1</f>
        <v>5</v>
      </c>
      <c r="B8" s="15" t="s">
        <v>15</v>
      </c>
      <c r="C8" s="16" t="s">
        <v>16</v>
      </c>
      <c r="D8" s="17" t="n">
        <v>10</v>
      </c>
      <c r="E8" s="20" t="s">
        <v>17</v>
      </c>
      <c r="F8" s="19"/>
    </row>
    <row r="9" s="8" customFormat="true" ht="18" hidden="false" customHeight="true" outlineLevel="0" collapsed="false">
      <c r="A9" s="14" t="n">
        <f aca="false">A8+1</f>
        <v>6</v>
      </c>
      <c r="B9" s="16" t="s">
        <v>18</v>
      </c>
      <c r="C9" s="16" t="s">
        <v>16</v>
      </c>
      <c r="D9" s="17" t="n">
        <v>10</v>
      </c>
      <c r="E9" s="20" t="s">
        <v>19</v>
      </c>
      <c r="F9" s="19"/>
    </row>
    <row r="10" s="8" customFormat="true" ht="18" hidden="false" customHeight="true" outlineLevel="0" collapsed="false">
      <c r="A10" s="14" t="n">
        <f aca="false">A9+1</f>
        <v>7</v>
      </c>
      <c r="B10" s="15" t="s">
        <v>20</v>
      </c>
      <c r="C10" s="16" t="s">
        <v>16</v>
      </c>
      <c r="D10" s="17" t="n">
        <v>10</v>
      </c>
      <c r="E10" s="16" t="s">
        <v>21</v>
      </c>
      <c r="F10" s="19"/>
    </row>
    <row r="11" s="8" customFormat="true" ht="18" hidden="false" customHeight="true" outlineLevel="0" collapsed="false">
      <c r="A11" s="14" t="n">
        <f aca="false">A10+1</f>
        <v>8</v>
      </c>
      <c r="B11" s="16" t="s">
        <v>22</v>
      </c>
      <c r="C11" s="16" t="s">
        <v>16</v>
      </c>
      <c r="D11" s="17" t="n">
        <v>10</v>
      </c>
      <c r="E11" s="16" t="s">
        <v>23</v>
      </c>
      <c r="F11" s="19"/>
    </row>
    <row r="12" s="8" customFormat="true" ht="18" hidden="false" customHeight="true" outlineLevel="0" collapsed="false">
      <c r="A12" s="14" t="n">
        <f aca="false">A11+1</f>
        <v>9</v>
      </c>
      <c r="B12" s="16" t="s">
        <v>24</v>
      </c>
      <c r="C12" s="16" t="s">
        <v>16</v>
      </c>
      <c r="D12" s="17" t="n">
        <v>10</v>
      </c>
      <c r="E12" s="20" t="s">
        <v>25</v>
      </c>
      <c r="F12" s="19"/>
    </row>
    <row r="13" s="8" customFormat="true" ht="18" hidden="false" customHeight="true" outlineLevel="0" collapsed="false">
      <c r="A13" s="21" t="n">
        <f aca="false">A12+1</f>
        <v>10</v>
      </c>
      <c r="B13" s="22" t="s">
        <v>26</v>
      </c>
      <c r="C13" s="22" t="s">
        <v>16</v>
      </c>
      <c r="D13" s="23" t="n">
        <v>10</v>
      </c>
      <c r="E13" s="24" t="s">
        <v>27</v>
      </c>
      <c r="F13" s="25"/>
    </row>
    <row r="14" s="8" customFormat="true" ht="18" hidden="false" customHeight="true" outlineLevel="0" collapsed="false">
      <c r="A14" s="9" t="n">
        <f aca="false">A13+1</f>
        <v>11</v>
      </c>
      <c r="B14" s="10" t="s">
        <v>28</v>
      </c>
      <c r="C14" s="10" t="s">
        <v>29</v>
      </c>
      <c r="D14" s="26" t="n">
        <v>35</v>
      </c>
      <c r="E14" s="27" t="s">
        <v>30</v>
      </c>
      <c r="F14" s="28"/>
    </row>
    <row r="15" s="8" customFormat="true" ht="18" hidden="false" customHeight="true" outlineLevel="0" collapsed="false">
      <c r="A15" s="14" t="n">
        <f aca="false">A14+1</f>
        <v>12</v>
      </c>
      <c r="B15" s="29" t="s">
        <v>31</v>
      </c>
      <c r="C15" s="16" t="s">
        <v>32</v>
      </c>
      <c r="D15" s="30" t="n">
        <v>35</v>
      </c>
      <c r="E15" s="20" t="s">
        <v>33</v>
      </c>
      <c r="F15" s="31" t="s">
        <v>34</v>
      </c>
    </row>
    <row r="16" s="8" customFormat="true" ht="18" hidden="false" customHeight="true" outlineLevel="0" collapsed="false">
      <c r="A16" s="14" t="n">
        <f aca="false">A15+1</f>
        <v>13</v>
      </c>
      <c r="B16" s="29" t="s">
        <v>35</v>
      </c>
      <c r="C16" s="16" t="s">
        <v>36</v>
      </c>
      <c r="D16" s="30" t="n">
        <v>35</v>
      </c>
      <c r="E16" s="20" t="s">
        <v>37</v>
      </c>
      <c r="F16" s="31"/>
    </row>
    <row r="17" s="8" customFormat="true" ht="18" hidden="false" customHeight="true" outlineLevel="0" collapsed="false">
      <c r="A17" s="14" t="n">
        <f aca="false">A16+1</f>
        <v>14</v>
      </c>
      <c r="B17" s="29" t="s">
        <v>38</v>
      </c>
      <c r="C17" s="16" t="s">
        <v>36</v>
      </c>
      <c r="D17" s="30" t="n">
        <v>35</v>
      </c>
      <c r="E17" s="20" t="s">
        <v>39</v>
      </c>
      <c r="F17" s="31"/>
    </row>
    <row r="18" s="8" customFormat="true" ht="18" hidden="false" customHeight="true" outlineLevel="0" collapsed="false">
      <c r="A18" s="14" t="n">
        <f aca="false">A17+1</f>
        <v>15</v>
      </c>
      <c r="B18" s="29" t="s">
        <v>40</v>
      </c>
      <c r="C18" s="16" t="s">
        <v>41</v>
      </c>
      <c r="D18" s="30" t="n">
        <v>35</v>
      </c>
      <c r="E18" s="20" t="s">
        <v>42</v>
      </c>
      <c r="F18" s="31"/>
    </row>
    <row r="19" s="8" customFormat="true" ht="18" hidden="false" customHeight="true" outlineLevel="0" collapsed="false">
      <c r="A19" s="14" t="n">
        <f aca="false">A18+1</f>
        <v>16</v>
      </c>
      <c r="B19" s="32" t="s">
        <v>43</v>
      </c>
      <c r="C19" s="16" t="s">
        <v>41</v>
      </c>
      <c r="D19" s="30" t="n">
        <v>35</v>
      </c>
      <c r="E19" s="20" t="s">
        <v>44</v>
      </c>
      <c r="F19" s="31"/>
    </row>
    <row r="20" s="8" customFormat="true" ht="18" hidden="false" customHeight="true" outlineLevel="0" collapsed="false">
      <c r="A20" s="14" t="n">
        <f aca="false">A19+1</f>
        <v>17</v>
      </c>
      <c r="B20" s="16" t="s">
        <v>45</v>
      </c>
      <c r="C20" s="16" t="s">
        <v>41</v>
      </c>
      <c r="D20" s="30" t="n">
        <v>35</v>
      </c>
      <c r="E20" s="20" t="s">
        <v>46</v>
      </c>
      <c r="F20" s="31"/>
    </row>
    <row r="21" s="8" customFormat="true" ht="18" hidden="false" customHeight="true" outlineLevel="0" collapsed="false">
      <c r="A21" s="14" t="n">
        <f aca="false">A20+1</f>
        <v>18</v>
      </c>
      <c r="B21" s="29" t="s">
        <v>47</v>
      </c>
      <c r="C21" s="16" t="s">
        <v>41</v>
      </c>
      <c r="D21" s="30" t="n">
        <v>35</v>
      </c>
      <c r="E21" s="16" t="s">
        <v>48</v>
      </c>
      <c r="F21" s="31"/>
    </row>
    <row r="22" s="8" customFormat="true" ht="18" hidden="false" customHeight="true" outlineLevel="0" collapsed="false">
      <c r="A22" s="14" t="n">
        <f aca="false">A21+1</f>
        <v>19</v>
      </c>
      <c r="B22" s="16" t="s">
        <v>49</v>
      </c>
      <c r="C22" s="16" t="s">
        <v>50</v>
      </c>
      <c r="D22" s="30" t="n">
        <v>30</v>
      </c>
      <c r="E22" s="20" t="s">
        <v>51</v>
      </c>
      <c r="F22" s="31"/>
    </row>
    <row r="23" s="8" customFormat="true" ht="18" hidden="false" customHeight="true" outlineLevel="0" collapsed="false">
      <c r="A23" s="14" t="n">
        <f aca="false">A22+1</f>
        <v>20</v>
      </c>
      <c r="B23" s="18" t="s">
        <v>52</v>
      </c>
      <c r="C23" s="16" t="s">
        <v>50</v>
      </c>
      <c r="D23" s="33" t="n">
        <v>30</v>
      </c>
      <c r="E23" s="20" t="s">
        <v>53</v>
      </c>
      <c r="F23" s="31"/>
    </row>
    <row r="24" s="8" customFormat="true" ht="18" hidden="false" customHeight="true" outlineLevel="0" collapsed="false">
      <c r="A24" s="14" t="n">
        <f aca="false">A23+1</f>
        <v>21</v>
      </c>
      <c r="B24" s="18" t="s">
        <v>54</v>
      </c>
      <c r="C24" s="16" t="s">
        <v>50</v>
      </c>
      <c r="D24" s="33" t="n">
        <v>30</v>
      </c>
      <c r="E24" s="20" t="s">
        <v>55</v>
      </c>
      <c r="F24" s="31"/>
    </row>
    <row r="25" s="8" customFormat="true" ht="18" hidden="false" customHeight="true" outlineLevel="0" collapsed="false">
      <c r="A25" s="14" t="n">
        <f aca="false">A24+1</f>
        <v>22</v>
      </c>
      <c r="B25" s="18" t="s">
        <v>56</v>
      </c>
      <c r="C25" s="16" t="s">
        <v>50</v>
      </c>
      <c r="D25" s="33" t="n">
        <v>30</v>
      </c>
      <c r="E25" s="20" t="s">
        <v>57</v>
      </c>
      <c r="F25" s="31"/>
    </row>
    <row r="26" s="8" customFormat="true" ht="18" hidden="false" customHeight="true" outlineLevel="0" collapsed="false">
      <c r="A26" s="14" t="n">
        <f aca="false">A25+1</f>
        <v>23</v>
      </c>
      <c r="B26" s="34" t="s">
        <v>58</v>
      </c>
      <c r="C26" s="16" t="s">
        <v>59</v>
      </c>
      <c r="D26" s="33" t="n">
        <v>30</v>
      </c>
      <c r="E26" s="20" t="s">
        <v>60</v>
      </c>
      <c r="F26" s="31"/>
    </row>
    <row r="27" s="8" customFormat="true" ht="18" hidden="false" customHeight="true" outlineLevel="0" collapsed="false">
      <c r="A27" s="14" t="n">
        <f aca="false">A26+1</f>
        <v>24</v>
      </c>
      <c r="B27" s="18" t="s">
        <v>61</v>
      </c>
      <c r="C27" s="16" t="s">
        <v>62</v>
      </c>
      <c r="D27" s="33" t="n">
        <v>10</v>
      </c>
      <c r="E27" s="16" t="s">
        <v>63</v>
      </c>
      <c r="F27" s="31"/>
    </row>
    <row r="28" s="8" customFormat="true" ht="18" hidden="false" customHeight="true" outlineLevel="0" collapsed="false">
      <c r="A28" s="14" t="n">
        <f aca="false">A27+1</f>
        <v>25</v>
      </c>
      <c r="B28" s="18" t="s">
        <v>64</v>
      </c>
      <c r="C28" s="16" t="s">
        <v>62</v>
      </c>
      <c r="D28" s="33" t="n">
        <v>10</v>
      </c>
      <c r="E28" s="16" t="s">
        <v>65</v>
      </c>
      <c r="F28" s="31"/>
    </row>
    <row r="29" s="8" customFormat="true" ht="18" hidden="false" customHeight="true" outlineLevel="0" collapsed="false">
      <c r="A29" s="14" t="n">
        <f aca="false">A28+1</f>
        <v>26</v>
      </c>
      <c r="B29" s="34" t="s">
        <v>66</v>
      </c>
      <c r="C29" s="16" t="s">
        <v>62</v>
      </c>
      <c r="D29" s="33" t="n">
        <v>10</v>
      </c>
      <c r="E29" s="16" t="s">
        <v>65</v>
      </c>
      <c r="F29" s="31"/>
    </row>
    <row r="30" s="8" customFormat="true" ht="18" hidden="false" customHeight="true" outlineLevel="0" collapsed="false">
      <c r="A30" s="21" t="n">
        <f aca="false">A29+1</f>
        <v>27</v>
      </c>
      <c r="B30" s="35" t="s">
        <v>67</v>
      </c>
      <c r="C30" s="22" t="s">
        <v>62</v>
      </c>
      <c r="D30" s="36" t="n">
        <v>10</v>
      </c>
      <c r="E30" s="22" t="s">
        <v>68</v>
      </c>
      <c r="F30" s="37"/>
    </row>
    <row r="31" s="32" customFormat="true" ht="18" hidden="false" customHeight="true" outlineLevel="0" collapsed="false">
      <c r="A31" s="9" t="n">
        <f aca="false">A30+1</f>
        <v>28</v>
      </c>
      <c r="B31" s="38" t="s">
        <v>69</v>
      </c>
      <c r="C31" s="27" t="s">
        <v>70</v>
      </c>
      <c r="D31" s="26" t="n">
        <v>35</v>
      </c>
      <c r="E31" s="27" t="s">
        <v>71</v>
      </c>
      <c r="F31" s="28" t="s">
        <v>72</v>
      </c>
    </row>
    <row r="32" s="32" customFormat="true" ht="18" hidden="false" customHeight="true" outlineLevel="0" collapsed="false">
      <c r="A32" s="21" t="n">
        <f aca="false">A31+1</f>
        <v>29</v>
      </c>
      <c r="B32" s="24" t="s">
        <v>73</v>
      </c>
      <c r="C32" s="24" t="s">
        <v>74</v>
      </c>
      <c r="D32" s="39" t="n">
        <v>25</v>
      </c>
      <c r="E32" s="24" t="s">
        <v>75</v>
      </c>
      <c r="F32" s="37" t="s">
        <v>72</v>
      </c>
    </row>
    <row r="33" s="32" customFormat="true" ht="18" hidden="false" customHeight="true" outlineLevel="0" collapsed="false">
      <c r="A33" s="9" t="n">
        <f aca="false">A32+1</f>
        <v>30</v>
      </c>
      <c r="B33" s="40" t="s">
        <v>76</v>
      </c>
      <c r="C33" s="10" t="s">
        <v>77</v>
      </c>
      <c r="D33" s="26" t="n">
        <v>10</v>
      </c>
      <c r="E33" s="10" t="s">
        <v>78</v>
      </c>
      <c r="F33" s="28"/>
    </row>
    <row r="34" s="32" customFormat="true" ht="18" hidden="false" customHeight="true" outlineLevel="0" collapsed="false">
      <c r="A34" s="14" t="n">
        <f aca="false">A33+1</f>
        <v>31</v>
      </c>
      <c r="B34" s="16" t="s">
        <v>79</v>
      </c>
      <c r="C34" s="16" t="s">
        <v>77</v>
      </c>
      <c r="D34" s="30" t="n">
        <v>10</v>
      </c>
      <c r="E34" s="16" t="s">
        <v>80</v>
      </c>
      <c r="F34" s="31"/>
    </row>
    <row r="35" s="32" customFormat="true" ht="18" hidden="false" customHeight="true" outlineLevel="0" collapsed="false">
      <c r="A35" s="21" t="n">
        <f aca="false">A34+1</f>
        <v>32</v>
      </c>
      <c r="B35" s="41" t="s">
        <v>81</v>
      </c>
      <c r="C35" s="22" t="s">
        <v>77</v>
      </c>
      <c r="D35" s="39" t="n">
        <v>10</v>
      </c>
      <c r="E35" s="22" t="s">
        <v>82</v>
      </c>
      <c r="F35" s="37"/>
    </row>
    <row r="36" s="8" customFormat="true" ht="10.8" hidden="false" customHeight="false" outlineLevel="0" collapsed="false">
      <c r="D36" s="42"/>
    </row>
    <row r="37" s="8" customFormat="true" ht="10.8" hidden="false" customHeight="false" outlineLevel="0" collapsed="false">
      <c r="C37" s="43" t="s">
        <v>83</v>
      </c>
      <c r="D37" s="42" t="n">
        <f aca="false">SUM(D4:D35)</f>
        <v>720</v>
      </c>
    </row>
    <row r="38" s="8" customFormat="true" ht="10.8" hidden="false" customHeight="false" outlineLevel="0" collapsed="false">
      <c r="D38" s="42"/>
    </row>
    <row r="39" s="8" customFormat="true" ht="10.8" hidden="false" customHeight="false" outlineLevel="0" collapsed="false">
      <c r="D39" s="42"/>
    </row>
    <row r="40" s="8" customFormat="true" ht="10.8" hidden="false" customHeight="false" outlineLevel="0" collapsed="false">
      <c r="D40" s="42"/>
    </row>
    <row r="41" s="8" customFormat="true" ht="10.8" hidden="false" customHeight="false" outlineLevel="0" collapsed="false">
      <c r="D41" s="42"/>
    </row>
    <row r="42" s="8" customFormat="true" ht="10.8" hidden="false" customHeight="false" outlineLevel="0" collapsed="false">
      <c r="D42" s="42"/>
    </row>
    <row r="43" s="8" customFormat="true" ht="10.8" hidden="false" customHeight="false" outlineLevel="0" collapsed="false">
      <c r="D43" s="42"/>
    </row>
    <row r="44" s="8" customFormat="true" ht="10.8" hidden="false" customHeight="false" outlineLevel="0" collapsed="false">
      <c r="D44" s="42"/>
    </row>
    <row r="45" s="8" customFormat="true" ht="10.8" hidden="false" customHeight="false" outlineLevel="0" collapsed="false">
      <c r="D45" s="42"/>
    </row>
  </sheetData>
  <mergeCells count="7">
    <mergeCell ref="A1:F1"/>
    <mergeCell ref="A2:A3"/>
    <mergeCell ref="B2:B3"/>
    <mergeCell ref="C2:C3"/>
    <mergeCell ref="D2:D3"/>
    <mergeCell ref="E2:E3"/>
    <mergeCell ref="F2:F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7"/>
    <col collapsed="false" customWidth="true" hidden="false" outlineLevel="0" max="3" min="3" style="0" width="5.33"/>
    <col collapsed="false" customWidth="true" hidden="false" outlineLevel="0" max="4" min="4" style="0" width="3.1"/>
    <col collapsed="false" customWidth="true" hidden="false" outlineLevel="0" max="5" min="5" style="0" width="5.33"/>
    <col collapsed="false" customWidth="true" hidden="false" outlineLevel="0" max="6" min="6" style="0" width="14.99"/>
    <col collapsed="false" customWidth="true" hidden="false" outlineLevel="0" max="7" min="7" style="0" width="13.1"/>
    <col collapsed="false" customWidth="true" hidden="false" outlineLevel="0" max="8" min="8" style="0" width="95.66"/>
  </cols>
  <sheetData>
    <row r="1" customFormat="false" ht="13.8" hidden="false" customHeight="false" outlineLevel="0" collapsed="false"/>
    <row r="2" customFormat="false" ht="13.8" hidden="false" customHeight="false" outlineLevel="0" collapsed="false">
      <c r="A2" s="44" t="s">
        <v>84</v>
      </c>
      <c r="B2" s="45" t="s">
        <v>1</v>
      </c>
      <c r="C2" s="46" t="s">
        <v>85</v>
      </c>
      <c r="D2" s="46"/>
      <c r="E2" s="46"/>
      <c r="F2" s="47" t="s">
        <v>86</v>
      </c>
      <c r="G2" s="48" t="s">
        <v>87</v>
      </c>
      <c r="H2" s="49" t="s">
        <v>88</v>
      </c>
    </row>
    <row r="3" customFormat="false" ht="13.2" hidden="false" customHeight="false" outlineLevel="0" collapsed="false">
      <c r="A3" s="50" t="n">
        <v>41480</v>
      </c>
      <c r="B3" s="51" t="n">
        <v>1</v>
      </c>
      <c r="C3" s="52" t="n">
        <v>0.576388888888889</v>
      </c>
      <c r="D3" s="53" t="s">
        <v>89</v>
      </c>
      <c r="E3" s="54" t="n">
        <f aca="false">C3+TIMEVALUE("0:"&amp;(VLOOKUP(F3,発表タイトル!$B$2:$E$35,3,FALSE())&amp;":00"))</f>
        <v>0.583333333333333</v>
      </c>
      <c r="F3" s="55" t="s">
        <v>15</v>
      </c>
      <c r="G3" s="56" t="str">
        <f aca="false">VLOOKUP(F3,発表タイトル!$B$2:$E$35,2,FALSE())</f>
        <v>芝浦工大B4</v>
      </c>
      <c r="H3" s="57" t="str">
        <f aca="false">VLOOKUP(F3,発表タイトル!$B$2:$E$35,4,FALSE())</f>
        <v>P2PTVにおけるユーザの行動パターンに基づくトラヒック分析</v>
      </c>
    </row>
    <row r="4" customFormat="false" ht="13.2" hidden="false" customHeight="false" outlineLevel="0" collapsed="false">
      <c r="A4" s="50"/>
      <c r="B4" s="58" t="n">
        <v>2</v>
      </c>
      <c r="C4" s="59" t="n">
        <f aca="false">E3</f>
        <v>0.583333333333333</v>
      </c>
      <c r="D4" s="60" t="s">
        <v>89</v>
      </c>
      <c r="E4" s="61" t="n">
        <f aca="false">C4+TIMEVALUE("0:"&amp;(VLOOKUP(F4,発表タイトル!$B$2:$E$35,3,FALSE())&amp;":00"))</f>
        <v>0.607638888888889</v>
      </c>
      <c r="F4" s="62" t="s">
        <v>47</v>
      </c>
      <c r="G4" s="63" t="str">
        <f aca="false">VLOOKUP(F4,発表タイトル!$B$2:$E$35,2,FALSE())</f>
        <v>早大D1</v>
      </c>
      <c r="H4" s="64" t="str">
        <f aca="false">VLOOKUP(F4,発表タイトル!$B$2:$E$35,4,FALSE())</f>
        <v>アドホックネットワークにおける優先転送端末を用いたOpportunistic Routing</v>
      </c>
    </row>
    <row r="5" customFormat="false" ht="13.2" hidden="false" customHeight="false" outlineLevel="0" collapsed="false">
      <c r="A5" s="50"/>
      <c r="B5" s="58" t="n">
        <v>3</v>
      </c>
      <c r="C5" s="59" t="n">
        <f aca="false">E4</f>
        <v>0.607638888888889</v>
      </c>
      <c r="D5" s="60" t="s">
        <v>89</v>
      </c>
      <c r="E5" s="61" t="n">
        <f aca="false">C5+TIMEVALUE("0:"&amp;(VLOOKUP(F5,発表タイトル!$B$2:$E$35,3,FALSE())&amp;":00"))</f>
        <v>0.614583333333333</v>
      </c>
      <c r="F5" s="65" t="s">
        <v>81</v>
      </c>
      <c r="G5" s="63" t="str">
        <f aca="false">VLOOKUP(F5,発表タイトル!$B$2:$E$35,2,FALSE())</f>
        <v>新潟大B4</v>
      </c>
      <c r="H5" s="64" t="str">
        <f aca="false">VLOOKUP(F5,発表タイトル!$B$2:$E$35,4,FALSE())</f>
        <v>携帯型端末の使用状況モニタリングから導き出すユーザ適応ユーティリティ関数の検討</v>
      </c>
    </row>
    <row r="6" customFormat="false" ht="13.2" hidden="false" customHeight="false" outlineLevel="0" collapsed="false">
      <c r="A6" s="50"/>
      <c r="B6" s="58" t="n">
        <v>4</v>
      </c>
      <c r="C6" s="59" t="n">
        <f aca="false">E5</f>
        <v>0.614583333333333</v>
      </c>
      <c r="D6" s="60" t="s">
        <v>89</v>
      </c>
      <c r="E6" s="61" t="n">
        <f aca="false">C6+TIMEVALUE("0:"&amp;(VLOOKUP(F6,発表タイトル!$B$2:$E$35,3,FALSE())&amp;":00"))</f>
        <v>0.631944444444444</v>
      </c>
      <c r="F6" s="16" t="s">
        <v>6</v>
      </c>
      <c r="G6" s="63" t="str">
        <f aca="false">VLOOKUP(F6,発表タイトル!$B$2:$E$35,2,FALSE())</f>
        <v>芝浦工大M2</v>
      </c>
      <c r="H6" s="64" t="str">
        <f aca="false">VLOOKUP(F6,発表タイトル!$B$2:$E$35,4,FALSE())</f>
        <v>ユーザ体感品質に基づく環境適応形帯域割当方式の研究</v>
      </c>
    </row>
    <row r="7" customFormat="false" ht="13.2" hidden="false" customHeight="false" outlineLevel="0" collapsed="false">
      <c r="A7" s="50"/>
      <c r="B7" s="66"/>
      <c r="C7" s="67" t="s">
        <v>90</v>
      </c>
      <c r="D7" s="67"/>
      <c r="E7" s="67"/>
      <c r="F7" s="68" t="s">
        <v>91</v>
      </c>
      <c r="G7" s="66"/>
      <c r="H7" s="69"/>
    </row>
    <row r="8" customFormat="false" ht="13.2" hidden="false" customHeight="false" outlineLevel="0" collapsed="false">
      <c r="A8" s="50"/>
      <c r="B8" s="70" t="n">
        <v>5</v>
      </c>
      <c r="C8" s="52" t="n">
        <f aca="false">E6+"0:10"</f>
        <v>0.638888888888889</v>
      </c>
      <c r="D8" s="53" t="s">
        <v>89</v>
      </c>
      <c r="E8" s="61" t="n">
        <f aca="false">C8+TIMEVALUE("0:"&amp;(VLOOKUP(F8,発表タイトル!$B$2:$E$35,3,FALSE())&amp;":00"))</f>
        <v>0.645833333333333</v>
      </c>
      <c r="F8" s="18" t="s">
        <v>61</v>
      </c>
      <c r="G8" s="63" t="str">
        <f aca="false">VLOOKUP(F8,発表タイトル!$B$2:$E$35,2,FALSE())</f>
        <v>早大B4</v>
      </c>
      <c r="H8" s="64" t="str">
        <f aca="false">VLOOKUP(F8,発表タイトル!$B$2:$E$35,4,FALSE())</f>
        <v>（仮題）車々間通信における情報配信経路</v>
      </c>
    </row>
    <row r="9" customFormat="false" ht="13.2" hidden="false" customHeight="false" outlineLevel="0" collapsed="false">
      <c r="A9" s="50"/>
      <c r="B9" s="70" t="n">
        <v>6</v>
      </c>
      <c r="C9" s="52" t="n">
        <f aca="false">E8</f>
        <v>0.645833333333333</v>
      </c>
      <c r="D9" s="53" t="s">
        <v>89</v>
      </c>
      <c r="E9" s="61" t="n">
        <f aca="false">C9+TIMEVALUE("0:"&amp;(VLOOKUP(F9,発表タイトル!$B$2:$E$35,3,FALSE())&amp;":00"))</f>
        <v>0.663194444444444</v>
      </c>
      <c r="F9" s="16" t="s">
        <v>9</v>
      </c>
      <c r="G9" s="63" t="str">
        <f aca="false">VLOOKUP(F9,発表タイトル!$B$2:$E$35,2,FALSE())</f>
        <v>芝浦工大M2</v>
      </c>
      <c r="H9" s="64" t="str">
        <f aca="false">VLOOKUP(F9,発表タイトル!$B$2:$E$35,4,FALSE())</f>
        <v>通信回線の違いによるユーザ体感品質の分析</v>
      </c>
    </row>
    <row r="10" customFormat="false" ht="13.2" hidden="false" customHeight="false" outlineLevel="0" collapsed="false">
      <c r="A10" s="50"/>
      <c r="B10" s="70" t="n">
        <v>7</v>
      </c>
      <c r="C10" s="52" t="n">
        <f aca="false">E9</f>
        <v>0.663194444444444</v>
      </c>
      <c r="D10" s="53" t="s">
        <v>89</v>
      </c>
      <c r="E10" s="61" t="n">
        <f aca="false">C10+TIMEVALUE("0:"&amp;(VLOOKUP(F10,発表タイトル!$B$2:$E$35,3,FALSE())&amp;":00"))</f>
        <v>0.684027777777778</v>
      </c>
      <c r="F10" s="15" t="s">
        <v>49</v>
      </c>
      <c r="G10" s="63" t="str">
        <f aca="false">VLOOKUP(F10,発表タイトル!$B$2:$E$35,2,FALSE())</f>
        <v>早大M2</v>
      </c>
      <c r="H10" s="64" t="str">
        <f aca="false">VLOOKUP(F10,発表タイトル!$B$2:$E$35,4,FALSE())</f>
        <v>A Novel Battery-Aware Probabilistic Routing Protocol in Ad Hoc Networks</v>
      </c>
    </row>
    <row r="11" customFormat="false" ht="13.2" hidden="false" customHeight="false" outlineLevel="0" collapsed="false">
      <c r="A11" s="50"/>
      <c r="B11" s="70" t="n">
        <v>8</v>
      </c>
      <c r="C11" s="52" t="n">
        <f aca="false">E10</f>
        <v>0.684027777777778</v>
      </c>
      <c r="D11" s="53" t="s">
        <v>89</v>
      </c>
      <c r="E11" s="61" t="n">
        <f aca="false">C11+TIMEVALUE("0:"&amp;(VLOOKUP(F11,発表タイトル!$B$2:$E$35,3,FALSE())&amp;":00"))</f>
        <v>0.690972222222222</v>
      </c>
      <c r="F11" s="71" t="s">
        <v>26</v>
      </c>
      <c r="G11" s="63" t="str">
        <f aca="false">VLOOKUP(F11,発表タイトル!$B$2:$E$35,2,FALSE())</f>
        <v>芝浦工大B4</v>
      </c>
      <c r="H11" s="64" t="str">
        <f aca="false">VLOOKUP(F11,発表タイトル!$B$2:$E$35,4,FALSE())</f>
        <v>P2PTVにおける追加遅延時間を考慮したピア選択特性の分析</v>
      </c>
    </row>
    <row r="12" customFormat="false" ht="13.2" hidden="false" customHeight="false" outlineLevel="0" collapsed="false">
      <c r="A12" s="50"/>
      <c r="B12" s="70" t="n">
        <v>9</v>
      </c>
      <c r="C12" s="52" t="n">
        <f aca="false">E11</f>
        <v>0.690972222222222</v>
      </c>
      <c r="D12" s="53" t="s">
        <v>89</v>
      </c>
      <c r="E12" s="61" t="n">
        <f aca="false">C12+TIMEVALUE("0:"&amp;(VLOOKUP(F12,発表タイトル!$B$2:$E$35,3,FALSE())&amp;":00"))</f>
        <v>0.697916666666667</v>
      </c>
      <c r="F12" s="18" t="s">
        <v>67</v>
      </c>
      <c r="G12" s="63" t="str">
        <f aca="false">VLOOKUP(F12,発表タイトル!$B$2:$E$35,2,FALSE())</f>
        <v>早大B4</v>
      </c>
      <c r="H12" s="64" t="str">
        <f aca="false">VLOOKUP(F12,発表タイトル!$B$2:$E$35,4,FALSE())</f>
        <v>（仮題）パレート最適ネットワーク</v>
      </c>
    </row>
    <row r="13" customFormat="false" ht="13.2" hidden="false" customHeight="false" outlineLevel="0" collapsed="false">
      <c r="A13" s="50"/>
      <c r="B13" s="66"/>
      <c r="C13" s="72" t="s">
        <v>92</v>
      </c>
      <c r="D13" s="72"/>
      <c r="E13" s="72"/>
      <c r="F13" s="73" t="s">
        <v>91</v>
      </c>
      <c r="G13" s="66"/>
      <c r="H13" s="69"/>
    </row>
    <row r="14" customFormat="false" ht="13.2" hidden="false" customHeight="false" outlineLevel="0" collapsed="false">
      <c r="A14" s="50"/>
      <c r="B14" s="70" t="n">
        <v>10</v>
      </c>
      <c r="C14" s="52" t="n">
        <f aca="false">E12+"0:15"</f>
        <v>0.708333333333333</v>
      </c>
      <c r="D14" s="53" t="s">
        <v>89</v>
      </c>
      <c r="E14" s="61" t="n">
        <f aca="false">C14+TIMEVALUE("0:"&amp;(VLOOKUP(F14,発表タイトル!$B$2:$E$35,3,FALSE())&amp;":00"))</f>
        <v>0.715277777777778</v>
      </c>
      <c r="F14" s="16" t="s">
        <v>18</v>
      </c>
      <c r="G14" s="63" t="str">
        <f aca="false">VLOOKUP(F14,発表タイトル!$B$2:$E$35,2,FALSE())</f>
        <v>芝浦工大B4</v>
      </c>
      <c r="H14" s="64" t="str">
        <f aca="false">VLOOKUP(F14,発表タイトル!$B$2:$E$35,4,FALSE())</f>
        <v>BitTorrentにおける適応的なピアリスト書き換えによるトラヒック誘導方式</v>
      </c>
    </row>
    <row r="15" customFormat="false" ht="13.2" hidden="false" customHeight="false" outlineLevel="0" collapsed="false">
      <c r="A15" s="50"/>
      <c r="B15" s="70" t="n">
        <v>11</v>
      </c>
      <c r="C15" s="59" t="n">
        <f aca="false">E14</f>
        <v>0.715277777777778</v>
      </c>
      <c r="D15" s="53" t="s">
        <v>89</v>
      </c>
      <c r="E15" s="61" t="n">
        <f aca="false">C15+TIMEVALUE("0:"&amp;(VLOOKUP(F15,発表タイトル!$B$2:$E$35,3,FALSE())&amp;":00"))</f>
        <v>0.736111111111111</v>
      </c>
      <c r="F15" s="18" t="s">
        <v>52</v>
      </c>
      <c r="G15" s="63" t="str">
        <f aca="false">VLOOKUP(F15,発表タイトル!$B$2:$E$35,2,FALSE())</f>
        <v>早大M2</v>
      </c>
      <c r="H15" s="64" t="str">
        <f aca="false">VLOOKUP(F15,発表タイトル!$B$2:$E$35,4,FALSE())</f>
        <v>Passive Relay Suppression in Stochastic Broadcast for VANET</v>
      </c>
    </row>
    <row r="16" customFormat="false" ht="13.2" hidden="false" customHeight="false" outlineLevel="0" collapsed="false">
      <c r="A16" s="50"/>
      <c r="B16" s="70" t="n">
        <v>12</v>
      </c>
      <c r="C16" s="59" t="n">
        <f aca="false">E15</f>
        <v>0.736111111111111</v>
      </c>
      <c r="D16" s="60" t="s">
        <v>89</v>
      </c>
      <c r="E16" s="61" t="n">
        <f aca="false">C16+TIMEVALUE("0:"&amp;(VLOOKUP(F16,発表タイトル!$B$2:$E$35,3,FALSE())&amp;":00"))</f>
        <v>0.743055555555556</v>
      </c>
      <c r="F16" s="16" t="s">
        <v>79</v>
      </c>
      <c r="G16" s="63" t="str">
        <f aca="false">VLOOKUP(F16,発表タイトル!$B$2:$E$35,2,FALSE())</f>
        <v>新潟大B4</v>
      </c>
      <c r="H16" s="64" t="str">
        <f aca="false">VLOOKUP(F16,発表タイトル!$B$2:$E$35,4,FALSE())</f>
        <v>人の第一印象における顔表情の持つ役割に関する一考察</v>
      </c>
    </row>
    <row r="17" customFormat="false" ht="13.2" hidden="false" customHeight="false" outlineLevel="0" collapsed="false">
      <c r="A17" s="50"/>
      <c r="B17" s="66"/>
      <c r="C17" s="72" t="s">
        <v>93</v>
      </c>
      <c r="D17" s="72"/>
      <c r="E17" s="72"/>
      <c r="F17" s="74" t="s">
        <v>94</v>
      </c>
      <c r="G17" s="66"/>
      <c r="H17" s="69"/>
    </row>
    <row r="18" customFormat="false" ht="13.2" hidden="false" customHeight="false" outlineLevel="0" collapsed="false">
      <c r="A18" s="50"/>
      <c r="B18" s="70" t="n">
        <v>13</v>
      </c>
      <c r="C18" s="52" t="n">
        <f aca="false">E16+"0:70"</f>
        <v>0.791666666666667</v>
      </c>
      <c r="D18" s="53" t="s">
        <v>89</v>
      </c>
      <c r="E18" s="61" t="n">
        <f aca="false">C18+TIMEVALUE("0:"&amp;(VLOOKUP(F18,発表タイトル!$B$2:$E$35,3,FALSE())&amp;":00"))</f>
        <v>0.798611111111111</v>
      </c>
      <c r="F18" s="34" t="s">
        <v>66</v>
      </c>
      <c r="G18" s="63" t="str">
        <f aca="false">VLOOKUP(F18,発表タイトル!$B$2:$E$35,2,FALSE())</f>
        <v>早大B4</v>
      </c>
      <c r="H18" s="64" t="str">
        <f aca="false">VLOOKUP(F18,発表タイトル!$B$2:$E$35,4,FALSE())</f>
        <v>未定</v>
      </c>
    </row>
    <row r="19" customFormat="false" ht="13.2" hidden="false" customHeight="false" outlineLevel="0" collapsed="false">
      <c r="A19" s="50"/>
      <c r="B19" s="70" t="n">
        <v>14</v>
      </c>
      <c r="C19" s="52" t="n">
        <f aca="false">E18</f>
        <v>0.798611111111111</v>
      </c>
      <c r="D19" s="53" t="s">
        <v>89</v>
      </c>
      <c r="E19" s="61" t="n">
        <f aca="false">C19+TIMEVALUE("0:"&amp;(VLOOKUP(F19,発表タイトル!$B$2:$E$35,3,FALSE())&amp;":00"))</f>
        <v>0.815972222222222</v>
      </c>
      <c r="F19" s="16" t="s">
        <v>11</v>
      </c>
      <c r="G19" s="63" t="str">
        <f aca="false">VLOOKUP(F19,発表タイトル!$B$2:$E$35,2,FALSE())</f>
        <v>芝浦工大M2</v>
      </c>
      <c r="H19" s="64" t="str">
        <f aca="false">VLOOKUP(F19,発表タイトル!$B$2:$E$35,4,FALSE())</f>
        <v>多チャネル同時視聴によるP2PTVトラヒックの分析</v>
      </c>
    </row>
    <row r="20" customFormat="false" ht="13.2" hidden="false" customHeight="false" outlineLevel="0" collapsed="false">
      <c r="A20" s="50"/>
      <c r="B20" s="75" t="n">
        <v>15</v>
      </c>
      <c r="C20" s="59" t="n">
        <f aca="false">E19</f>
        <v>0.815972222222222</v>
      </c>
      <c r="D20" s="60" t="s">
        <v>89</v>
      </c>
      <c r="E20" s="61" t="n">
        <f aca="false">C20+TIMEVALUE("0:"&amp;(VLOOKUP(F20,発表タイトル!$B$2:$E$35,3,FALSE())&amp;":00"))</f>
        <v>0.836805555555556</v>
      </c>
      <c r="F20" s="18" t="s">
        <v>56</v>
      </c>
      <c r="G20" s="63" t="str">
        <f aca="false">VLOOKUP(F20,発表タイトル!$B$2:$E$35,2,FALSE())</f>
        <v>早大M2</v>
      </c>
      <c r="H20" s="64" t="str">
        <f aca="false">VLOOKUP(F20,発表タイトル!$B$2:$E$35,4,FALSE())</f>
        <v>Location-based Opportunistic Routing Using Fixed Nodes for Ad Hoc Networks</v>
      </c>
    </row>
    <row r="21" customFormat="false" ht="13.2" hidden="false" customHeight="false" outlineLevel="0" collapsed="false">
      <c r="A21" s="50"/>
      <c r="B21" s="75" t="n">
        <v>16</v>
      </c>
      <c r="C21" s="59" t="n">
        <f aca="false">E20</f>
        <v>0.836805555555556</v>
      </c>
      <c r="D21" s="60" t="s">
        <v>89</v>
      </c>
      <c r="E21" s="61" t="n">
        <f aca="false">C21+TIMEVALUE("0:"&amp;(VLOOKUP(F21,発表タイトル!$B$2:$E$35,3,FALSE())&amp;":00"))</f>
        <v>0.84375</v>
      </c>
      <c r="F21" s="18" t="s">
        <v>24</v>
      </c>
      <c r="G21" s="63" t="str">
        <f aca="false">VLOOKUP(F21,発表タイトル!$B$2:$E$35,2,FALSE())</f>
        <v>芝浦工大B4</v>
      </c>
      <c r="H21" s="64" t="str">
        <f aca="false">VLOOKUP(F21,発表タイトル!$B$2:$E$35,4,FALSE())</f>
        <v>QoE平準化を実現するユーザ参加型帯域割当サービスの提案</v>
      </c>
    </row>
    <row r="22" customFormat="false" ht="13.2" hidden="false" customHeight="false" outlineLevel="0" collapsed="false">
      <c r="A22" s="50"/>
      <c r="B22" s="75" t="n">
        <v>17</v>
      </c>
      <c r="C22" s="59" t="n">
        <f aca="false">E21</f>
        <v>0.84375</v>
      </c>
      <c r="D22" s="60" t="s">
        <v>89</v>
      </c>
      <c r="E22" s="61" t="n">
        <f aca="false">C22+TIMEVALUE("0:"&amp;(VLOOKUP(F22,発表タイトル!$B$2:$E$35,3,FALSE())&amp;":00"))</f>
        <v>0.864583333333333</v>
      </c>
      <c r="F22" s="18" t="s">
        <v>58</v>
      </c>
      <c r="G22" s="63" t="str">
        <f aca="false">VLOOKUP(F22,発表タイトル!$B$2:$E$35,2,FALSE())</f>
        <v>早大M1</v>
      </c>
      <c r="H22" s="64" t="str">
        <f aca="false">VLOOKUP(F22,発表タイトル!$B$2:$E$35,4,FALSE())</f>
        <v>Reliable Message Transfer with Custodians in Delay Tolerant Networks</v>
      </c>
    </row>
    <row r="23" customFormat="false" ht="13.8" hidden="false" customHeight="false" outlineLevel="0" collapsed="false">
      <c r="A23" s="50"/>
      <c r="B23" s="75" t="n">
        <v>18</v>
      </c>
      <c r="C23" s="59" t="n">
        <f aca="false">E22</f>
        <v>0.864583333333333</v>
      </c>
      <c r="D23" s="60" t="s">
        <v>89</v>
      </c>
      <c r="E23" s="61" t="n">
        <f aca="false">C23+TIMEVALUE("0:"&amp;(VLOOKUP(F23,発表タイトル!$B$2:$E$35,3,FALSE())&amp;":00"))</f>
        <v>0.871527777777778</v>
      </c>
      <c r="F23" s="15" t="s">
        <v>20</v>
      </c>
      <c r="G23" s="63" t="str">
        <f aca="false">VLOOKUP(F23,発表タイトル!$B$2:$E$35,2,FALSE())</f>
        <v>芝浦工大B4</v>
      </c>
      <c r="H23" s="64" t="str">
        <f aca="false">VLOOKUP(F23,発表タイトル!$B$2:$E$35,4,FALSE())</f>
        <v>車々間アドホックネットワークにおける携帯端末を用いた運転支援システム</v>
      </c>
    </row>
    <row r="24" customFormat="false" ht="13.2" hidden="false" customHeight="false" outlineLevel="0" collapsed="false">
      <c r="A24" s="76" t="n">
        <v>41481</v>
      </c>
      <c r="B24" s="77" t="n">
        <v>19</v>
      </c>
      <c r="C24" s="78" t="n">
        <v>0.375</v>
      </c>
      <c r="D24" s="79" t="s">
        <v>89</v>
      </c>
      <c r="E24" s="80" t="n">
        <f aca="false">C24+TIMEVALUE("0:"&amp;(VLOOKUP(F24,発表タイトル!$B$2:$E$35,3,FALSE())&amp;":00"))</f>
        <v>0.381944444444444</v>
      </c>
      <c r="F24" s="40" t="s">
        <v>76</v>
      </c>
      <c r="G24" s="56" t="str">
        <f aca="false">VLOOKUP(F24,発表タイトル!$B$2:$E$35,2,FALSE())</f>
        <v>新潟大B4</v>
      </c>
      <c r="H24" s="57" t="str">
        <f aca="false">VLOOKUP(F24,発表タイトル!$B$2:$E$35,4,FALSE())</f>
        <v>共感ネットワークの形成</v>
      </c>
    </row>
    <row r="25" customFormat="false" ht="13.2" hidden="false" customHeight="false" outlineLevel="0" collapsed="false">
      <c r="A25" s="76"/>
      <c r="B25" s="70" t="n">
        <v>20</v>
      </c>
      <c r="C25" s="59" t="n">
        <f aca="false">E24</f>
        <v>0.381944444444444</v>
      </c>
      <c r="D25" s="60" t="s">
        <v>89</v>
      </c>
      <c r="E25" s="61" t="n">
        <f aca="false">C25+TIMEVALUE("0:"&amp;(VLOOKUP(F25,発表タイトル!$B$2:$E$35,3,FALSE())&amp;":00"))</f>
        <v>0.40625</v>
      </c>
      <c r="F25" s="29" t="s">
        <v>43</v>
      </c>
      <c r="G25" s="63" t="str">
        <f aca="false">VLOOKUP(F25,発表タイトル!$B$2:$E$35,2,FALSE())</f>
        <v>早大D1</v>
      </c>
      <c r="H25" s="64" t="str">
        <f aca="false">VLOOKUP(F25,発表タイトル!$B$2:$E$35,4,FALSE())</f>
        <v>Revenue Management in IaaS Cloud Computing with Reserved Pricing Scheme</v>
      </c>
    </row>
    <row r="26" customFormat="false" ht="13.2" hidden="false" customHeight="false" outlineLevel="0" collapsed="false">
      <c r="A26" s="76"/>
      <c r="B26" s="70" t="n">
        <v>21</v>
      </c>
      <c r="C26" s="59" t="n">
        <f aca="false">E25</f>
        <v>0.40625</v>
      </c>
      <c r="D26" s="60" t="s">
        <v>89</v>
      </c>
      <c r="E26" s="61" t="n">
        <f aca="false">C26+TIMEVALUE("0:"&amp;(VLOOKUP(F26,発表タイトル!$B$2:$E$35,3,FALSE())&amp;":00"))</f>
        <v>0.423611111111111</v>
      </c>
      <c r="F26" s="18" t="s">
        <v>13</v>
      </c>
      <c r="G26" s="63" t="str">
        <f aca="false">VLOOKUP(F26,発表タイトル!$B$2:$E$35,2,FALSE())</f>
        <v>芝浦工大M2</v>
      </c>
      <c r="H26" s="64" t="str">
        <f aca="false">VLOOKUP(F26,発表タイトル!$B$2:$E$35,4,FALSE())</f>
        <v>無線LANにおける高速再接続を実現するためのモバイルルータ協調動作方式の実装</v>
      </c>
    </row>
    <row r="27" customFormat="false" ht="13.2" hidden="false" customHeight="false" outlineLevel="0" collapsed="false">
      <c r="A27" s="76"/>
      <c r="B27" s="70" t="n">
        <v>22</v>
      </c>
      <c r="C27" s="59" t="n">
        <f aca="false">E26</f>
        <v>0.423611111111111</v>
      </c>
      <c r="D27" s="60" t="s">
        <v>89</v>
      </c>
      <c r="E27" s="61" t="n">
        <f aca="false">C27+TIMEVALUE("0:"&amp;(VLOOKUP(F27,発表タイトル!$B$2:$E$35,3,FALSE())&amp;":00"))</f>
        <v>0.430555555555556</v>
      </c>
      <c r="F27" s="18" t="s">
        <v>64</v>
      </c>
      <c r="G27" s="63" t="str">
        <f aca="false">VLOOKUP(F27,発表タイトル!$B$2:$E$35,2,FALSE())</f>
        <v>早大B4</v>
      </c>
      <c r="H27" s="64" t="str">
        <f aca="false">VLOOKUP(F27,発表タイトル!$B$2:$E$35,4,FALSE())</f>
        <v>未定</v>
      </c>
    </row>
    <row r="28" customFormat="false" ht="13.2" hidden="false" customHeight="false" outlineLevel="0" collapsed="false">
      <c r="A28" s="76"/>
      <c r="B28" s="66"/>
      <c r="C28" s="72" t="s">
        <v>90</v>
      </c>
      <c r="D28" s="72"/>
      <c r="E28" s="72"/>
      <c r="F28" s="81" t="s">
        <v>91</v>
      </c>
      <c r="G28" s="66"/>
      <c r="H28" s="69"/>
    </row>
    <row r="29" customFormat="false" ht="13.2" hidden="false" customHeight="false" outlineLevel="0" collapsed="false">
      <c r="A29" s="76"/>
      <c r="B29" s="70" t="n">
        <v>23</v>
      </c>
      <c r="C29" s="82" t="n">
        <f aca="false">E27+"0:10"</f>
        <v>0.4375</v>
      </c>
      <c r="D29" s="83" t="s">
        <v>89</v>
      </c>
      <c r="E29" s="84" t="n">
        <f aca="false">C29+TIMEVALUE("0:"&amp;(VLOOKUP(F29,発表タイトル!$B$2:$E$35,3,FALSE())&amp;":00"))</f>
        <v>0.444444444444444</v>
      </c>
      <c r="F29" s="29" t="s">
        <v>22</v>
      </c>
      <c r="G29" s="63" t="str">
        <f aca="false">VLOOKUP(F29,発表タイトル!$B$2:$E$35,2,FALSE())</f>
        <v>芝浦工大B4</v>
      </c>
      <c r="H29" s="64" t="str">
        <f aca="false">VLOOKUP(F29,発表タイトル!$B$2:$E$35,4,FALSE())</f>
        <v>アドホックネットワークにおける近傍ノードを用いた経路分岐形パケット転送方式</v>
      </c>
    </row>
    <row r="30" customFormat="false" ht="13.2" hidden="false" customHeight="false" outlineLevel="0" collapsed="false">
      <c r="A30" s="76"/>
      <c r="B30" s="70" t="n">
        <v>24</v>
      </c>
      <c r="C30" s="59" t="n">
        <f aca="false">E29</f>
        <v>0.444444444444444</v>
      </c>
      <c r="D30" s="60" t="s">
        <v>89</v>
      </c>
      <c r="E30" s="61" t="n">
        <f aca="false">C30+TIMEVALUE("0:"&amp;(VLOOKUP(F30,発表タイトル!$B$2:$E$35,3,FALSE())&amp;":00"))</f>
        <v>0.46875</v>
      </c>
      <c r="F30" s="29" t="s">
        <v>35</v>
      </c>
      <c r="G30" s="63" t="str">
        <f aca="false">VLOOKUP(F30,発表タイトル!$B$2:$E$35,2,FALSE())</f>
        <v>早大D2</v>
      </c>
      <c r="H30" s="64" t="str">
        <f aca="false">VLOOKUP(F30,発表タイトル!$B$2:$E$35,4,FALSE())</f>
        <v>Incentive-Punishment Combined Bilateral Currency Framework against Dropping Packet Problem in Ad Hoc Networks</v>
      </c>
    </row>
    <row r="31" customFormat="false" ht="13.2" hidden="false" customHeight="false" outlineLevel="0" collapsed="false">
      <c r="A31" s="76"/>
      <c r="B31" s="70" t="n">
        <v>25</v>
      </c>
      <c r="C31" s="59" t="n">
        <f aca="false">E30</f>
        <v>0.46875</v>
      </c>
      <c r="D31" s="60" t="s">
        <v>89</v>
      </c>
      <c r="E31" s="61" t="n">
        <f aca="false">C31+TIMEVALUE("0:"&amp;(VLOOKUP(F31,発表タイトル!$B$2:$E$35,3,FALSE())&amp;":00"))</f>
        <v>0.493055555555556</v>
      </c>
      <c r="F31" s="34" t="s">
        <v>40</v>
      </c>
      <c r="G31" s="63" t="str">
        <f aca="false">VLOOKUP(F31,発表タイトル!$B$2:$E$35,2,FALSE())</f>
        <v>早大D1</v>
      </c>
      <c r="H31" s="64" t="str">
        <f aca="false">VLOOKUP(F31,発表タイトル!$B$2:$E$35,4,FALSE())</f>
        <v>Design of Optical Networks with Fixed and Flexible Grid</v>
      </c>
    </row>
    <row r="32" customFormat="false" ht="13.2" hidden="false" customHeight="false" outlineLevel="0" collapsed="false">
      <c r="A32" s="76"/>
      <c r="B32" s="66"/>
      <c r="C32" s="85" t="s">
        <v>93</v>
      </c>
      <c r="D32" s="85"/>
      <c r="E32" s="85"/>
      <c r="F32" s="86" t="s">
        <v>95</v>
      </c>
      <c r="G32" s="66"/>
      <c r="H32" s="69"/>
    </row>
    <row r="33" customFormat="false" ht="13.2" hidden="false" customHeight="false" outlineLevel="0" collapsed="false">
      <c r="A33" s="76"/>
      <c r="B33" s="58" t="n">
        <v>26</v>
      </c>
      <c r="C33" s="59" t="n">
        <f aca="false">E31+"0:70"</f>
        <v>0.541666666666667</v>
      </c>
      <c r="D33" s="60" t="s">
        <v>89</v>
      </c>
      <c r="E33" s="61" t="n">
        <f aca="false">C33+TIMEVALUE("0:"&amp;(VLOOKUP(F33,発表タイトル!$B$2:$E$35,3,FALSE())&amp;":00"))</f>
        <v>0.565972222222222</v>
      </c>
      <c r="F33" s="62" t="s">
        <v>45</v>
      </c>
      <c r="G33" s="63" t="str">
        <f aca="false">VLOOKUP(F33,発表タイトル!$B$2:$E$35,2,FALSE())</f>
        <v>早大D1</v>
      </c>
      <c r="H33" s="64" t="str">
        <f aca="false">VLOOKUP(F33,発表タイトル!$B$2:$E$35,4,FALSE())</f>
        <v>Efficient Association Control Algorithm for Wireless LANs Using Simulated Annealing</v>
      </c>
    </row>
    <row r="34" customFormat="false" ht="13.2" hidden="false" customHeight="false" outlineLevel="0" collapsed="false">
      <c r="A34" s="76"/>
      <c r="B34" s="58" t="n">
        <v>27</v>
      </c>
      <c r="C34" s="59" t="n">
        <f aca="false">E33</f>
        <v>0.565972222222222</v>
      </c>
      <c r="D34" s="60" t="s">
        <v>89</v>
      </c>
      <c r="E34" s="61" t="n">
        <f aca="false">C34+TIMEVALUE("0:"&amp;(VLOOKUP(F34,発表タイトル!$B$2:$E$35,3,FALSE())&amp;":00"))</f>
        <v>0.590277777777778</v>
      </c>
      <c r="F34" s="87" t="s">
        <v>28</v>
      </c>
      <c r="G34" s="63" t="str">
        <f aca="false">VLOOKUP(F34,発表タイトル!$B$2:$E$35,2,FALSE())</f>
        <v>早大助教</v>
      </c>
      <c r="H34" s="64" t="str">
        <f aca="false">VLOOKUP(F34,発表タイトル!$B$2:$E$35,4,FALSE())</f>
        <v>Incentive Engineering in Wireless Random Access Networks</v>
      </c>
    </row>
    <row r="35" customFormat="false" ht="13.2" hidden="false" customHeight="false" outlineLevel="0" collapsed="false">
      <c r="A35" s="76"/>
      <c r="B35" s="66"/>
      <c r="C35" s="88" t="s">
        <v>96</v>
      </c>
      <c r="D35" s="88"/>
      <c r="E35" s="88"/>
      <c r="F35" s="81" t="s">
        <v>91</v>
      </c>
      <c r="G35" s="66"/>
      <c r="H35" s="69"/>
    </row>
    <row r="36" customFormat="false" ht="13.2" hidden="false" customHeight="false" outlineLevel="0" collapsed="false">
      <c r="A36" s="76"/>
      <c r="B36" s="89" t="n">
        <v>28</v>
      </c>
      <c r="C36" s="59" t="n">
        <f aca="false">E34+"0:20"</f>
        <v>0.604166666666667</v>
      </c>
      <c r="D36" s="60" t="s">
        <v>89</v>
      </c>
      <c r="E36" s="61" t="n">
        <f aca="false">C36+TIMEVALUE("0:"&amp;(VLOOKUP(F36,発表タイトル!$B$2:$E$35,3,FALSE())&amp;":00"))</f>
        <v>0.628472222222222</v>
      </c>
      <c r="F36" s="90" t="s">
        <v>69</v>
      </c>
      <c r="G36" s="63" t="str">
        <f aca="false">VLOOKUP(F36,発表タイトル!$B$2:$E$35,2,FALSE())</f>
        <v>NII ポスドク</v>
      </c>
      <c r="H36" s="64" t="str">
        <f aca="false">VLOOKUP(F36,発表タイトル!$B$2:$E$35,4,FALSE())</f>
        <v>Optimal Placement of Wireless Repeaters</v>
      </c>
    </row>
    <row r="37" customFormat="false" ht="13.2" hidden="false" customHeight="false" outlineLevel="0" collapsed="false">
      <c r="A37" s="76"/>
      <c r="B37" s="89" t="n">
        <v>29</v>
      </c>
      <c r="C37" s="52" t="n">
        <f aca="false">E36</f>
        <v>0.628472222222222</v>
      </c>
      <c r="D37" s="53" t="s">
        <v>89</v>
      </c>
      <c r="E37" s="61" t="n">
        <f aca="false">C37+TIMEVALUE("0:"&amp;(VLOOKUP(F37,発表タイトル!$B$2:$E$35,3,FALSE())&amp;":00"))</f>
        <v>0.649305555555556</v>
      </c>
      <c r="F37" s="62" t="s">
        <v>54</v>
      </c>
      <c r="G37" s="63" t="str">
        <f aca="false">VLOOKUP(F37,発表タイトル!$B$2:$E$35,2,FALSE())</f>
        <v>早大M2</v>
      </c>
      <c r="H37" s="64" t="str">
        <f aca="false">VLOOKUP(F37,発表タイトル!$B$2:$E$35,4,FALSE())</f>
        <v>Analysis of User Behaviour in Telecommunication Services at the Time of Disaster</v>
      </c>
    </row>
    <row r="38" customFormat="false" ht="13.2" hidden="false" customHeight="false" outlineLevel="0" collapsed="false">
      <c r="A38" s="76"/>
      <c r="B38" s="66"/>
      <c r="C38" s="88" t="s">
        <v>97</v>
      </c>
      <c r="D38" s="88"/>
      <c r="E38" s="88"/>
      <c r="F38" s="81" t="s">
        <v>91</v>
      </c>
      <c r="G38" s="66"/>
      <c r="H38" s="69"/>
    </row>
    <row r="39" customFormat="false" ht="13.2" hidden="false" customHeight="false" outlineLevel="0" collapsed="false">
      <c r="A39" s="76"/>
      <c r="B39" s="89" t="n">
        <v>30</v>
      </c>
      <c r="C39" s="59" t="n">
        <f aca="false">E37+"0:25"</f>
        <v>0.666666666666667</v>
      </c>
      <c r="D39" s="60" t="s">
        <v>89</v>
      </c>
      <c r="E39" s="61" t="n">
        <f aca="false">C39+TIMEVALUE("0:"&amp;(VLOOKUP(F39,発表タイトル!$B$2:$E$35,3,FALSE())&amp;":00"))</f>
        <v>0.690972222222222</v>
      </c>
      <c r="F39" s="29" t="s">
        <v>38</v>
      </c>
      <c r="G39" s="63" t="str">
        <f aca="false">VLOOKUP(F39,発表タイトル!$B$2:$E$35,2,FALSE())</f>
        <v>早大D2</v>
      </c>
      <c r="H39" s="64" t="str">
        <f aca="false">VLOOKUP(F39,発表タイトル!$B$2:$E$35,4,FALSE())</f>
        <v>Co-channel Interference Avoidance Downlink Resource Allocation in RoF-WDM-PON Based LTE Networks</v>
      </c>
    </row>
    <row r="40" customFormat="false" ht="13.2" hidden="false" customHeight="false" outlineLevel="0" collapsed="false">
      <c r="A40" s="76"/>
      <c r="B40" s="89" t="n">
        <v>31</v>
      </c>
      <c r="C40" s="59" t="n">
        <f aca="false">E39</f>
        <v>0.690972222222222</v>
      </c>
      <c r="D40" s="60" t="s">
        <v>89</v>
      </c>
      <c r="E40" s="61" t="n">
        <f aca="false">C40+TIMEVALUE("0:"&amp;(VLOOKUP(F40,発表タイトル!$B$2:$E$35,3,FALSE())&amp;":00"))</f>
        <v>0.708333333333333</v>
      </c>
      <c r="F40" s="91" t="s">
        <v>73</v>
      </c>
      <c r="G40" s="63" t="str">
        <f aca="false">VLOOKUP(F40,発表タイトル!$B$2:$E$35,2,FALSE())</f>
        <v>NII M2</v>
      </c>
      <c r="H40" s="64" t="str">
        <f aca="false">VLOOKUP(F40,発表タイトル!$B$2:$E$35,4,FALSE())</f>
        <v>Fast recovery in OpenFlow network</v>
      </c>
    </row>
    <row r="41" customFormat="false" ht="13.2" hidden="false" customHeight="false" outlineLevel="0" collapsed="false">
      <c r="A41" s="76"/>
      <c r="B41" s="89" t="n">
        <v>32</v>
      </c>
      <c r="C41" s="59" t="n">
        <f aca="false">E40</f>
        <v>0.708333333333333</v>
      </c>
      <c r="D41" s="60" t="s">
        <v>89</v>
      </c>
      <c r="E41" s="61" t="n">
        <f aca="false">C41+TIMEVALUE("0:"&amp;(VLOOKUP(F41,発表タイトル!$B$2:$E$35,3,FALSE())&amp;":00"))</f>
        <v>0.732638888888889</v>
      </c>
      <c r="F41" s="62" t="s">
        <v>31</v>
      </c>
      <c r="G41" s="63" t="str">
        <f aca="false">VLOOKUP(F41,発表タイトル!$B$2:$E$35,2,FALSE())</f>
        <v>早大招聘研究員</v>
      </c>
      <c r="H41" s="64" t="str">
        <f aca="false">VLOOKUP(F41,発表タイトル!$B$2:$E$35,4,FALSE())</f>
        <v>Oligopoly Competition in Time-Dependent Pricing for Improving Revenue of Network Service Providers</v>
      </c>
    </row>
    <row r="42" customFormat="false" ht="13.2" hidden="false" customHeight="false" outlineLevel="0" collapsed="false">
      <c r="A42" s="76"/>
      <c r="B42" s="66"/>
      <c r="C42" s="88" t="s">
        <v>97</v>
      </c>
      <c r="D42" s="88"/>
      <c r="E42" s="88"/>
      <c r="F42" s="81" t="s">
        <v>91</v>
      </c>
      <c r="G42" s="81"/>
      <c r="H42" s="92"/>
    </row>
    <row r="43" customFormat="false" ht="13.2" hidden="false" customHeight="false" outlineLevel="0" collapsed="false">
      <c r="A43" s="76"/>
      <c r="B43" s="93"/>
      <c r="C43" s="94" t="n">
        <v>0.75</v>
      </c>
      <c r="D43" s="95" t="s">
        <v>89</v>
      </c>
      <c r="E43" s="96" t="n">
        <v>0.791666666666667</v>
      </c>
      <c r="F43" s="74" t="s">
        <v>94</v>
      </c>
      <c r="G43" s="66"/>
      <c r="H43" s="69"/>
    </row>
    <row r="44" customFormat="false" ht="13.2" hidden="false" customHeight="false" outlineLevel="0" collapsed="false">
      <c r="A44" s="76"/>
      <c r="B44" s="93"/>
      <c r="C44" s="94" t="n">
        <v>0.791666666666667</v>
      </c>
      <c r="D44" s="95" t="s">
        <v>89</v>
      </c>
      <c r="E44" s="96" t="n">
        <v>0.875</v>
      </c>
      <c r="F44" s="74" t="s">
        <v>98</v>
      </c>
      <c r="G44" s="66"/>
      <c r="H44" s="69"/>
    </row>
    <row r="45" customFormat="false" ht="13.8" hidden="false" customHeight="false" outlineLevel="0" collapsed="false">
      <c r="A45" s="76"/>
      <c r="B45" s="97"/>
      <c r="C45" s="98" t="n">
        <v>0.875</v>
      </c>
      <c r="D45" s="99" t="s">
        <v>89</v>
      </c>
      <c r="E45" s="98" t="n">
        <v>0.958333333333333</v>
      </c>
      <c r="F45" s="100" t="s">
        <v>99</v>
      </c>
      <c r="G45" s="100"/>
      <c r="H45" s="101"/>
    </row>
  </sheetData>
  <mergeCells count="11">
    <mergeCell ref="C2:E2"/>
    <mergeCell ref="A3:A23"/>
    <mergeCell ref="C7:E7"/>
    <mergeCell ref="C13:E13"/>
    <mergeCell ref="C17:E17"/>
    <mergeCell ref="A24:A45"/>
    <mergeCell ref="C28:E28"/>
    <mergeCell ref="C32:E32"/>
    <mergeCell ref="C35:E35"/>
    <mergeCell ref="C38:E38"/>
    <mergeCell ref="C42:E4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YamadaShigeki</dc:creator>
  <dc:description/>
  <dc:language>en-US</dc:language>
  <cp:lastModifiedBy>Tanaka</cp:lastModifiedBy>
  <cp:lastPrinted>2014-07-08T10:49:20Z</cp:lastPrinted>
  <dcterms:modified xsi:type="dcterms:W3CDTF">2022-04-05T03:06:57Z</dcterms:modified>
  <cp:revision>0</cp:revision>
  <dc:subject/>
  <dc:title/>
</cp:coreProperties>
</file>