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発表タイトル" sheetId="1" state="visible" r:id="rId2"/>
    <sheet name="プログラ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発表タイトル</t>
  </si>
  <si>
    <t xml:space="preserve">No.</t>
  </si>
  <si>
    <t xml:space="preserve">氏名</t>
  </si>
  <si>
    <t xml:space="preserve">所属 ・ 職名</t>
  </si>
  <si>
    <t xml:space="preserve">発表予定
時間</t>
  </si>
  <si>
    <t xml:space="preserve">備考</t>
  </si>
  <si>
    <t xml:space="preserve">Hoang Van Hiep</t>
  </si>
  <si>
    <r>
      <rPr>
        <sz val="9"/>
        <rFont val="Noto Sans"/>
        <family val="2"/>
      </rPr>
      <t xml:space="preserve">芝浦工大博士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Router-aided Method for P2P Traffic Localization</t>
  </si>
  <si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日目以降</t>
    </r>
  </si>
  <si>
    <t xml:space="preserve">Pham Thi Huong</t>
  </si>
  <si>
    <r>
      <rPr>
        <sz val="9"/>
        <rFont val="Noto Sans"/>
        <family val="2"/>
      </rPr>
      <t xml:space="preserve">芝浦工大修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Analyzing Effect of Objective Factors to Quality of Experience on P2PTV</t>
  </si>
  <si>
    <t xml:space="preserve">篠崎 友希</t>
  </si>
  <si>
    <r>
      <rPr>
        <sz val="9"/>
        <rFont val="Noto Sans"/>
        <family val="2"/>
      </rPr>
      <t xml:space="preserve">制御パケット判別による遅延挿入形</t>
    </r>
    <r>
      <rPr>
        <sz val="9"/>
        <rFont val="MS UI Gothic"/>
        <family val="3"/>
        <charset val="128"/>
      </rPr>
      <t xml:space="preserve">P2PTV</t>
    </r>
    <r>
      <rPr>
        <sz val="9"/>
        <rFont val="Noto Sans"/>
        <family val="2"/>
      </rPr>
      <t xml:space="preserve">トラヒック誘導方式</t>
    </r>
  </si>
  <si>
    <t xml:space="preserve">秩父 雄平</t>
  </si>
  <si>
    <t xml:space="preserve">コンテンツ指向ネットワークにおける人気度に応じたコンテンツキャッシュ再配置手法</t>
  </si>
  <si>
    <t xml:space="preserve">山崎  託</t>
  </si>
  <si>
    <t xml:space="preserve">アドホックネットワークにおけるブロードキャストを利用したブロック伝送方式</t>
  </si>
  <si>
    <t xml:space="preserve">荒木 涼太郎</t>
  </si>
  <si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アドホックネットワークにおける経路の近傍ノードを利用したパケット転送方式</t>
  </si>
  <si>
    <t xml:space="preserve">大谷 仁哉</t>
  </si>
  <si>
    <r>
      <rPr>
        <sz val="9"/>
        <rFont val="Noto Sans"/>
        <family val="2"/>
      </rPr>
      <t xml:space="preserve">複数フローの関係に注目した</t>
    </r>
    <r>
      <rPr>
        <sz val="9"/>
        <rFont val="MS UI Gothic"/>
        <family val="3"/>
        <charset val="128"/>
      </rPr>
      <t xml:space="preserve">P2PTV</t>
    </r>
    <r>
      <rPr>
        <sz val="9"/>
        <rFont val="Noto Sans"/>
        <family val="2"/>
      </rPr>
      <t xml:space="preserve">トラヒック判別手法</t>
    </r>
  </si>
  <si>
    <t xml:space="preserve">笠松 琢磨</t>
  </si>
  <si>
    <r>
      <rPr>
        <sz val="9"/>
        <rFont val="MS UI Gothic"/>
        <family val="3"/>
        <charset val="128"/>
      </rPr>
      <t xml:space="preserve">SDN</t>
    </r>
    <r>
      <rPr>
        <sz val="9"/>
        <rFont val="Noto Sans"/>
        <family val="2"/>
      </rPr>
      <t xml:space="preserve">を用い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トラヒック誘導方式</t>
    </r>
  </si>
  <si>
    <t xml:space="preserve">澤田 恭平</t>
  </si>
  <si>
    <t xml:space="preserve">端末差が映像品質評価に与える影響の分析</t>
  </si>
  <si>
    <t xml:space="preserve">高橋 正輝</t>
  </si>
  <si>
    <t xml:space="preserve">他者による動画コンテンツ評価のユーザ体感品質への影響</t>
  </si>
  <si>
    <t xml:space="preserve">山本 渉平</t>
  </si>
  <si>
    <t xml:space="preserve">通信速度に対する先入観がユーザ体感品質に与える影響分析</t>
  </si>
  <si>
    <t xml:space="preserve">山本 嶺</t>
  </si>
  <si>
    <t xml:space="preserve">早大助手</t>
  </si>
  <si>
    <r>
      <rPr>
        <sz val="9"/>
        <rFont val="Noto Sans"/>
        <family val="2"/>
      </rPr>
      <t xml:space="preserve">アドホックネットワークにおける端末移動に基づく</t>
    </r>
    <r>
      <rPr>
        <sz val="9"/>
        <rFont val="ＭＳ Ｐゴシック"/>
        <family val="3"/>
        <charset val="128"/>
      </rPr>
      <t xml:space="preserve">Opportunistic Routing</t>
    </r>
  </si>
  <si>
    <t xml:space="preserve">古 博</t>
  </si>
  <si>
    <t xml:space="preserve">Game Modelling of Connection Admission Control for Random Access Networks</t>
  </si>
  <si>
    <t xml:space="preserve">王 歆</t>
  </si>
  <si>
    <t xml:space="preserve">早大招聘研究員</t>
  </si>
  <si>
    <t xml:space="preserve">Dynamic Grooming Routing and Resource Assignment in Translucent 10/40/100Gbps Mixed Line Rate WDM Networks</t>
  </si>
  <si>
    <t xml:space="preserve">張 成</t>
  </si>
  <si>
    <r>
      <rPr>
        <sz val="9"/>
        <rFont val="Noto Sans"/>
        <family val="2"/>
      </rPr>
      <t xml:space="preserve">早大博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Price Competition between Content Provider and Internet Service Provider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午後以降</t>
    </r>
  </si>
  <si>
    <t xml:space="preserve">岡本 司</t>
  </si>
  <si>
    <r>
      <rPr>
        <sz val="9"/>
        <rFont val="Noto Sans"/>
        <family val="2"/>
      </rPr>
      <t xml:space="preserve">早大博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企業ユーザ向け帯域確保サービスのパラメータ変更による効果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目夜のみ</t>
    </r>
  </si>
  <si>
    <t xml:space="preserve">楊 博</t>
  </si>
  <si>
    <r>
      <rPr>
        <sz val="9"/>
        <rFont val="Noto Sans"/>
        <family val="2"/>
      </rPr>
      <t xml:space="preserve">早大博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Simulation Analysis of Flooding-Based DDoS Attack in Ad Hoc Networks</t>
  </si>
  <si>
    <t xml:space="preserve">徐 升</t>
  </si>
  <si>
    <t xml:space="preserve">A Dynamic Allocation Algorithm for Achieving the Fair Uplink Bandwidth and Effective Distribution in Fibre-Wireless Networks</t>
  </si>
  <si>
    <t xml:space="preserve">神谷 優</t>
  </si>
  <si>
    <r>
      <rPr>
        <sz val="9"/>
        <rFont val="Noto Sans"/>
        <family val="2"/>
      </rPr>
      <t xml:space="preserve">早大修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ジャンル学習に基づく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画像推薦手法の評価</t>
    </r>
  </si>
  <si>
    <t xml:space="preserve">フィリポス バラシス</t>
  </si>
  <si>
    <t xml:space="preserve">Traffic Grooming in Wavelength Switched Optical Networks with Mixed Line Rates</t>
  </si>
  <si>
    <t xml:space="preserve">于　冰</t>
  </si>
  <si>
    <t xml:space="preserve">Modelling of User's Movement Decision Based on QoS Demand in Wireless Networks</t>
  </si>
  <si>
    <t xml:space="preserve">黄　稚沐</t>
  </si>
  <si>
    <r>
      <rPr>
        <sz val="9"/>
        <rFont val="Noto Sans"/>
        <family val="2"/>
      </rPr>
      <t xml:space="preserve">早大修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A Power-Aware Routing Protocol in Ad Hoc Networks</t>
  </si>
  <si>
    <t xml:space="preserve">樊　星</t>
  </si>
  <si>
    <t xml:space="preserve">Direction-Based Relay Selection Scheme for Alert Message Broadcast in VANET</t>
  </si>
  <si>
    <t xml:space="preserve">ポラズ バクラン</t>
  </si>
  <si>
    <t xml:space="preserve">A New Quality of Experience Service Model during Disasters</t>
  </si>
  <si>
    <r>
      <rPr>
        <sz val="9"/>
        <rFont val="Noto Sans"/>
        <family val="2"/>
      </rPr>
      <t xml:space="preserve">夕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遅れ</t>
    </r>
  </si>
  <si>
    <t xml:space="preserve">須藤 晃史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無線ネットワークにおける社会的ジレンマとその解決法</t>
  </si>
  <si>
    <t xml:space="preserve">Tran Minh Quang</t>
  </si>
  <si>
    <r>
      <rPr>
        <sz val="9"/>
        <rFont val="ＭＳ Ｐゴシック"/>
        <family val="3"/>
        <charset val="128"/>
      </rPr>
      <t xml:space="preserve">NII</t>
    </r>
    <r>
      <rPr>
        <sz val="9"/>
        <rFont val="Noto Sans"/>
        <family val="2"/>
      </rPr>
      <t xml:space="preserve">特任研究員</t>
    </r>
  </si>
  <si>
    <t xml:space="preserve">Strategic Deployments of On-site Disaster Recovery Access Networks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午前まで</t>
    </r>
  </si>
  <si>
    <t xml:space="preserve">合計発表時間＝</t>
  </si>
  <si>
    <t xml:space="preserve">Date</t>
  </si>
  <si>
    <t xml:space="preserve">Time</t>
  </si>
  <si>
    <t xml:space="preserve">Name</t>
  </si>
  <si>
    <t xml:space="preserve">Affiliation</t>
  </si>
  <si>
    <t xml:space="preserve">Title (Presentation+Discussion B:6+9, M:10+15, E:15+15, D:40 minutes)</t>
  </si>
  <si>
    <t xml:space="preserve">～</t>
  </si>
  <si>
    <t xml:space="preserve">10minutes</t>
  </si>
  <si>
    <t xml:space="preserve">Break</t>
  </si>
  <si>
    <t xml:space="preserve">70minutes</t>
  </si>
  <si>
    <t xml:space="preserve">Dinner</t>
  </si>
  <si>
    <t xml:space="preserve">60minutes</t>
  </si>
  <si>
    <t xml:space="preserve">Lunch</t>
  </si>
  <si>
    <t xml:space="preserve">25minutes</t>
  </si>
  <si>
    <t xml:space="preserve">40minutes</t>
  </si>
  <si>
    <t xml:space="preserve">22:00</t>
  </si>
  <si>
    <t xml:space="preserve">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m/d;@"/>
    <numFmt numFmtId="168" formatCode="h:mm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24"/>
    <col collapsed="false" customWidth="true" hidden="false" outlineLevel="0" max="3" min="3" style="1" width="18.62"/>
    <col collapsed="false" customWidth="true" hidden="false" outlineLevel="0" max="4" min="4" style="2" width="7.49"/>
    <col collapsed="false" customWidth="true" hidden="false" outlineLevel="0" max="5" min="5" style="1" width="90.99"/>
    <col collapsed="false" customWidth="true" hidden="false" outlineLevel="0" max="6" min="6" style="1" width="27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0</v>
      </c>
      <c r="F2" s="7" t="s">
        <v>5</v>
      </c>
    </row>
    <row r="3" s="8" customFormat="true" ht="12" hidden="false" customHeight="false" outlineLevel="0" collapsed="false">
      <c r="A3" s="4"/>
      <c r="B3" s="5"/>
      <c r="C3" s="5"/>
      <c r="D3" s="5"/>
      <c r="E3" s="5"/>
      <c r="F3" s="7"/>
    </row>
    <row r="4" s="8" customFormat="true" ht="18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40</v>
      </c>
      <c r="E4" s="13" t="s">
        <v>8</v>
      </c>
      <c r="F4" s="14" t="s">
        <v>9</v>
      </c>
    </row>
    <row r="5" s="8" customFormat="true" ht="18" hidden="false" customHeight="true" outlineLevel="0" collapsed="false">
      <c r="A5" s="15" t="n">
        <f aca="false">A4+1</f>
        <v>2</v>
      </c>
      <c r="B5" s="16" t="s">
        <v>10</v>
      </c>
      <c r="C5" s="17" t="s">
        <v>11</v>
      </c>
      <c r="D5" s="18" t="n">
        <v>25</v>
      </c>
      <c r="E5" s="19" t="s">
        <v>12</v>
      </c>
      <c r="F5" s="20"/>
    </row>
    <row r="6" s="8" customFormat="true" ht="18" hidden="false" customHeight="true" outlineLevel="0" collapsed="false">
      <c r="A6" s="15" t="n">
        <f aca="false">A5+1</f>
        <v>3</v>
      </c>
      <c r="B6" s="17" t="s">
        <v>13</v>
      </c>
      <c r="C6" s="17" t="s">
        <v>11</v>
      </c>
      <c r="D6" s="18" t="n">
        <v>25</v>
      </c>
      <c r="E6" s="21" t="s">
        <v>14</v>
      </c>
      <c r="F6" s="20"/>
    </row>
    <row r="7" s="8" customFormat="true" ht="18" hidden="false" customHeight="true" outlineLevel="0" collapsed="false">
      <c r="A7" s="15" t="n">
        <f aca="false">A6+1</f>
        <v>4</v>
      </c>
      <c r="B7" s="17" t="s">
        <v>15</v>
      </c>
      <c r="C7" s="17" t="s">
        <v>11</v>
      </c>
      <c r="D7" s="18" t="n">
        <v>25</v>
      </c>
      <c r="E7" s="21" t="s">
        <v>16</v>
      </c>
      <c r="F7" s="20"/>
    </row>
    <row r="8" s="8" customFormat="true" ht="18" hidden="false" customHeight="true" outlineLevel="0" collapsed="false">
      <c r="A8" s="15" t="n">
        <f aca="false">A7+1</f>
        <v>5</v>
      </c>
      <c r="B8" s="17" t="s">
        <v>17</v>
      </c>
      <c r="C8" s="17" t="s">
        <v>11</v>
      </c>
      <c r="D8" s="18" t="n">
        <v>25</v>
      </c>
      <c r="E8" s="21" t="s">
        <v>18</v>
      </c>
      <c r="F8" s="20"/>
    </row>
    <row r="9" s="8" customFormat="true" ht="18" hidden="false" customHeight="true" outlineLevel="0" collapsed="false">
      <c r="A9" s="15" t="n">
        <f aca="false">A8+1</f>
        <v>6</v>
      </c>
      <c r="B9" s="17" t="s">
        <v>19</v>
      </c>
      <c r="C9" s="17" t="s">
        <v>20</v>
      </c>
      <c r="D9" s="18" t="n">
        <v>15</v>
      </c>
      <c r="E9" s="21" t="s">
        <v>21</v>
      </c>
      <c r="F9" s="20"/>
    </row>
    <row r="10" s="8" customFormat="true" ht="18" hidden="false" customHeight="true" outlineLevel="0" collapsed="false">
      <c r="A10" s="15" t="n">
        <f aca="false">A9+1</f>
        <v>7</v>
      </c>
      <c r="B10" s="17" t="s">
        <v>22</v>
      </c>
      <c r="C10" s="17" t="s">
        <v>20</v>
      </c>
      <c r="D10" s="18" t="n">
        <v>15</v>
      </c>
      <c r="E10" s="21" t="s">
        <v>23</v>
      </c>
      <c r="F10" s="20"/>
    </row>
    <row r="11" s="8" customFormat="true" ht="18" hidden="false" customHeight="true" outlineLevel="0" collapsed="false">
      <c r="A11" s="15" t="n">
        <f aca="false">A10+1</f>
        <v>8</v>
      </c>
      <c r="B11" s="17" t="s">
        <v>24</v>
      </c>
      <c r="C11" s="17" t="s">
        <v>20</v>
      </c>
      <c r="D11" s="18" t="n">
        <v>15</v>
      </c>
      <c r="E11" s="19" t="s">
        <v>25</v>
      </c>
      <c r="F11" s="20"/>
    </row>
    <row r="12" s="8" customFormat="true" ht="18" hidden="false" customHeight="true" outlineLevel="0" collapsed="false">
      <c r="A12" s="15" t="n">
        <f aca="false">A11+1</f>
        <v>9</v>
      </c>
      <c r="B12" s="17" t="s">
        <v>26</v>
      </c>
      <c r="C12" s="17" t="s">
        <v>20</v>
      </c>
      <c r="D12" s="18" t="n">
        <v>15</v>
      </c>
      <c r="E12" s="21" t="s">
        <v>27</v>
      </c>
      <c r="F12" s="20"/>
    </row>
    <row r="13" s="8" customFormat="true" ht="18" hidden="false" customHeight="true" outlineLevel="0" collapsed="false">
      <c r="A13" s="15" t="n">
        <f aca="false">A12+1</f>
        <v>10</v>
      </c>
      <c r="B13" s="17" t="s">
        <v>28</v>
      </c>
      <c r="C13" s="17" t="s">
        <v>20</v>
      </c>
      <c r="D13" s="18" t="n">
        <v>15</v>
      </c>
      <c r="E13" s="21" t="s">
        <v>29</v>
      </c>
      <c r="F13" s="20"/>
    </row>
    <row r="14" s="8" customFormat="true" ht="18" hidden="false" customHeight="true" outlineLevel="0" collapsed="false">
      <c r="A14" s="22" t="n">
        <f aca="false">A13+1</f>
        <v>11</v>
      </c>
      <c r="B14" s="23" t="s">
        <v>30</v>
      </c>
      <c r="C14" s="23" t="s">
        <v>20</v>
      </c>
      <c r="D14" s="24" t="n">
        <v>15</v>
      </c>
      <c r="E14" s="25" t="s">
        <v>31</v>
      </c>
      <c r="F14" s="26"/>
    </row>
    <row r="15" s="8" customFormat="true" ht="18" hidden="false" customHeight="true" outlineLevel="0" collapsed="false">
      <c r="A15" s="27" t="n">
        <f aca="false">A14+1</f>
        <v>12</v>
      </c>
      <c r="B15" s="28" t="s">
        <v>32</v>
      </c>
      <c r="C15" s="29" t="s">
        <v>33</v>
      </c>
      <c r="D15" s="30" t="n">
        <v>40</v>
      </c>
      <c r="E15" s="29" t="s">
        <v>34</v>
      </c>
      <c r="F15" s="31"/>
    </row>
    <row r="16" s="8" customFormat="true" ht="18" hidden="false" customHeight="true" outlineLevel="0" collapsed="false">
      <c r="A16" s="15" t="n">
        <f aca="false">A15+1</f>
        <v>13</v>
      </c>
      <c r="B16" s="17" t="s">
        <v>35</v>
      </c>
      <c r="C16" s="17" t="s">
        <v>33</v>
      </c>
      <c r="D16" s="32" t="n">
        <v>40</v>
      </c>
      <c r="E16" s="33" t="s">
        <v>36</v>
      </c>
      <c r="F16" s="34"/>
    </row>
    <row r="17" s="8" customFormat="true" ht="18" hidden="false" customHeight="true" outlineLevel="0" collapsed="false">
      <c r="A17" s="15" t="n">
        <f aca="false">A16+1</f>
        <v>14</v>
      </c>
      <c r="B17" s="35" t="s">
        <v>37</v>
      </c>
      <c r="C17" s="17" t="s">
        <v>38</v>
      </c>
      <c r="D17" s="32" t="n">
        <v>40</v>
      </c>
      <c r="E17" s="33" t="s">
        <v>39</v>
      </c>
      <c r="F17" s="34"/>
    </row>
    <row r="18" s="8" customFormat="true" ht="18" hidden="false" customHeight="true" outlineLevel="0" collapsed="false">
      <c r="A18" s="15" t="n">
        <f aca="false">A17+1</f>
        <v>15</v>
      </c>
      <c r="B18" s="35" t="s">
        <v>40</v>
      </c>
      <c r="C18" s="17" t="s">
        <v>41</v>
      </c>
      <c r="D18" s="32" t="n">
        <v>40</v>
      </c>
      <c r="E18" s="33" t="s">
        <v>42</v>
      </c>
      <c r="F18" s="34" t="s">
        <v>43</v>
      </c>
    </row>
    <row r="19" s="8" customFormat="true" ht="18" hidden="false" customHeight="true" outlineLevel="0" collapsed="false">
      <c r="A19" s="15" t="n">
        <f aca="false">A18+1</f>
        <v>16</v>
      </c>
      <c r="B19" s="17" t="s">
        <v>44</v>
      </c>
      <c r="C19" s="17" t="s">
        <v>45</v>
      </c>
      <c r="D19" s="32" t="n">
        <v>40</v>
      </c>
      <c r="E19" s="17" t="s">
        <v>46</v>
      </c>
      <c r="F19" s="34" t="s">
        <v>47</v>
      </c>
    </row>
    <row r="20" s="8" customFormat="true" ht="18" hidden="false" customHeight="true" outlineLevel="0" collapsed="false">
      <c r="A20" s="15" t="n">
        <f aca="false">A19+1</f>
        <v>17</v>
      </c>
      <c r="B20" s="35" t="s">
        <v>48</v>
      </c>
      <c r="C20" s="17" t="s">
        <v>49</v>
      </c>
      <c r="D20" s="32" t="n">
        <v>40</v>
      </c>
      <c r="E20" s="33" t="s">
        <v>50</v>
      </c>
      <c r="F20" s="34"/>
    </row>
    <row r="21" s="8" customFormat="true" ht="18" hidden="false" customHeight="true" outlineLevel="0" collapsed="false">
      <c r="A21" s="15" t="n">
        <f aca="false">A20+1</f>
        <v>18</v>
      </c>
      <c r="B21" s="35" t="s">
        <v>51</v>
      </c>
      <c r="C21" s="17" t="s">
        <v>49</v>
      </c>
      <c r="D21" s="32" t="n">
        <v>40</v>
      </c>
      <c r="E21" s="33" t="s">
        <v>52</v>
      </c>
      <c r="F21" s="34"/>
    </row>
    <row r="22" s="8" customFormat="true" ht="18" hidden="false" customHeight="true" outlineLevel="0" collapsed="false">
      <c r="A22" s="15" t="n">
        <f aca="false">A21+1</f>
        <v>19</v>
      </c>
      <c r="B22" s="35" t="s">
        <v>53</v>
      </c>
      <c r="C22" s="17" t="s">
        <v>54</v>
      </c>
      <c r="D22" s="32" t="n">
        <v>25</v>
      </c>
      <c r="E22" s="17" t="s">
        <v>55</v>
      </c>
      <c r="F22" s="34" t="s">
        <v>43</v>
      </c>
    </row>
    <row r="23" s="8" customFormat="true" ht="18" hidden="false" customHeight="true" outlineLevel="0" collapsed="false">
      <c r="A23" s="15" t="n">
        <f aca="false">A22+1</f>
        <v>20</v>
      </c>
      <c r="B23" s="35" t="s">
        <v>56</v>
      </c>
      <c r="C23" s="17" t="s">
        <v>54</v>
      </c>
      <c r="D23" s="32" t="n">
        <v>30</v>
      </c>
      <c r="E23" s="33" t="s">
        <v>57</v>
      </c>
      <c r="F23" s="34"/>
    </row>
    <row r="24" s="8" customFormat="true" ht="18" hidden="false" customHeight="true" outlineLevel="0" collapsed="false">
      <c r="A24" s="15" t="n">
        <f aca="false">A23+1</f>
        <v>21</v>
      </c>
      <c r="B24" s="17" t="s">
        <v>58</v>
      </c>
      <c r="C24" s="17" t="s">
        <v>54</v>
      </c>
      <c r="D24" s="36" t="n">
        <v>30</v>
      </c>
      <c r="E24" s="33" t="s">
        <v>59</v>
      </c>
      <c r="F24" s="34"/>
    </row>
    <row r="25" s="8" customFormat="true" ht="18" hidden="false" customHeight="true" outlineLevel="0" collapsed="false">
      <c r="A25" s="15" t="n">
        <f aca="false">A24+1</f>
        <v>22</v>
      </c>
      <c r="B25" s="17" t="s">
        <v>60</v>
      </c>
      <c r="C25" s="17" t="s">
        <v>61</v>
      </c>
      <c r="D25" s="36" t="n">
        <v>30</v>
      </c>
      <c r="E25" s="33" t="s">
        <v>62</v>
      </c>
      <c r="F25" s="34"/>
    </row>
    <row r="26" s="8" customFormat="true" ht="18" hidden="false" customHeight="true" outlineLevel="0" collapsed="false">
      <c r="A26" s="15" t="n">
        <f aca="false">A25+1</f>
        <v>23</v>
      </c>
      <c r="B26" s="21" t="s">
        <v>63</v>
      </c>
      <c r="C26" s="17" t="s">
        <v>61</v>
      </c>
      <c r="D26" s="36" t="n">
        <v>30</v>
      </c>
      <c r="E26" s="33" t="s">
        <v>64</v>
      </c>
      <c r="F26" s="34"/>
    </row>
    <row r="27" s="8" customFormat="true" ht="18" hidden="false" customHeight="true" outlineLevel="0" collapsed="false">
      <c r="A27" s="15" t="n">
        <f aca="false">A26+1</f>
        <v>24</v>
      </c>
      <c r="B27" s="21" t="s">
        <v>65</v>
      </c>
      <c r="C27" s="17" t="s">
        <v>61</v>
      </c>
      <c r="D27" s="36" t="n">
        <v>30</v>
      </c>
      <c r="E27" s="33" t="s">
        <v>66</v>
      </c>
      <c r="F27" s="37" t="s">
        <v>67</v>
      </c>
    </row>
    <row r="28" s="8" customFormat="true" ht="18" hidden="false" customHeight="true" outlineLevel="0" collapsed="false">
      <c r="A28" s="38" t="n">
        <f aca="false">A27+1</f>
        <v>25</v>
      </c>
      <c r="B28" s="39" t="s">
        <v>68</v>
      </c>
      <c r="C28" s="40" t="s">
        <v>69</v>
      </c>
      <c r="D28" s="41" t="n">
        <v>15</v>
      </c>
      <c r="E28" s="39" t="s">
        <v>70</v>
      </c>
      <c r="F28" s="42"/>
    </row>
    <row r="29" s="8" customFormat="true" ht="18" hidden="false" customHeight="true" outlineLevel="0" collapsed="false">
      <c r="A29" s="43" t="n">
        <f aca="false">A28+1</f>
        <v>26</v>
      </c>
      <c r="B29" s="44" t="s">
        <v>71</v>
      </c>
      <c r="C29" s="45" t="s">
        <v>72</v>
      </c>
      <c r="D29" s="46" t="n">
        <v>25</v>
      </c>
      <c r="E29" s="45" t="s">
        <v>73</v>
      </c>
      <c r="F29" s="47" t="s">
        <v>74</v>
      </c>
    </row>
    <row r="30" s="8" customFormat="true" ht="11.25" hidden="false" customHeight="false" outlineLevel="0" collapsed="false">
      <c r="D30" s="48"/>
    </row>
    <row r="31" s="8" customFormat="true" ht="11.25" hidden="false" customHeight="false" outlineLevel="0" collapsed="false">
      <c r="C31" s="49" t="s">
        <v>75</v>
      </c>
      <c r="D31" s="48" t="n">
        <f aca="false">SUM(D4:D29)</f>
        <v>725</v>
      </c>
    </row>
    <row r="32" s="8" customFormat="true" ht="11.25" hidden="false" customHeight="false" outlineLevel="0" collapsed="false">
      <c r="D32" s="48"/>
    </row>
    <row r="33" s="8" customFormat="true" ht="11.25" hidden="false" customHeight="false" outlineLevel="0" collapsed="false">
      <c r="D33" s="48"/>
    </row>
    <row r="34" s="8" customFormat="true" ht="11.25" hidden="false" customHeight="false" outlineLevel="0" collapsed="false">
      <c r="D34" s="48"/>
    </row>
    <row r="35" s="8" customFormat="true" ht="11.25" hidden="false" customHeight="false" outlineLevel="0" collapsed="false">
      <c r="D35" s="48"/>
    </row>
    <row r="36" s="8" customFormat="true" ht="11.25" hidden="false" customHeight="false" outlineLevel="0" collapsed="false">
      <c r="D36" s="48"/>
    </row>
    <row r="37" s="8" customFormat="true" ht="11.25" hidden="false" customHeight="false" outlineLevel="0" collapsed="false">
      <c r="D37" s="48"/>
    </row>
    <row r="38" s="8" customFormat="true" ht="11.25" hidden="false" customHeight="false" outlineLevel="0" collapsed="false">
      <c r="D38" s="48"/>
    </row>
    <row r="39" s="8" customFormat="true" ht="11.25" hidden="false" customHeight="false" outlineLevel="0" collapsed="false">
      <c r="D39" s="4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5.36"/>
    <col collapsed="false" customWidth="true" hidden="false" outlineLevel="0" max="4" min="4" style="0" width="3.12"/>
    <col collapsed="false" customWidth="true" hidden="false" outlineLevel="0" max="5" min="5" style="0" width="5.36"/>
    <col collapsed="false" customWidth="true" hidden="false" outlineLevel="0" max="6" min="6" style="0" width="12.99"/>
    <col collapsed="false" customWidth="true" hidden="false" outlineLevel="0" max="7" min="7" style="0" width="14.12"/>
    <col collapsed="false" customWidth="true" hidden="false" outlineLevel="0" max="8" min="8" style="0" width="97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0" t="s">
        <v>76</v>
      </c>
      <c r="B2" s="51" t="s">
        <v>1</v>
      </c>
      <c r="C2" s="52" t="s">
        <v>77</v>
      </c>
      <c r="D2" s="52"/>
      <c r="E2" s="52"/>
      <c r="F2" s="51" t="s">
        <v>78</v>
      </c>
      <c r="G2" s="51" t="s">
        <v>79</v>
      </c>
      <c r="H2" s="53" t="s">
        <v>80</v>
      </c>
    </row>
    <row r="3" customFormat="false" ht="13.5" hidden="false" customHeight="false" outlineLevel="0" collapsed="false">
      <c r="A3" s="54" t="n">
        <v>41481</v>
      </c>
      <c r="B3" s="55" t="n">
        <v>1</v>
      </c>
      <c r="C3" s="56" t="n">
        <v>0.576388888888889</v>
      </c>
      <c r="D3" s="57" t="s">
        <v>81</v>
      </c>
      <c r="E3" s="58" t="n">
        <f aca="false">C3+TIMEVALUE("0:"&amp;(VLOOKUP(F3,発表タイトル!$B$2:$E$26,3,FALSE())&amp;":00"))</f>
        <v>0.586805555555556</v>
      </c>
      <c r="F3" s="59" t="s">
        <v>19</v>
      </c>
      <c r="G3" s="60" t="str">
        <f aca="false">VLOOKUP(F3,発表タイトル!$B$2:$E$29,2,FALSE())</f>
        <v>芝浦工大4年</v>
      </c>
      <c r="H3" s="61" t="str">
        <f aca="false">VLOOKUP(F3,発表タイトル!$B$2:$E$35,4,FALSE())</f>
        <v>アドホックネットワークにおける経路の近傍ノードを利用したパケット転送方式</v>
      </c>
    </row>
    <row r="4" customFormat="false" ht="13.5" hidden="false" customHeight="false" outlineLevel="0" collapsed="false">
      <c r="A4" s="54"/>
      <c r="B4" s="62" t="n">
        <v>2</v>
      </c>
      <c r="C4" s="63" t="n">
        <f aca="false">E3</f>
        <v>0.586805555555556</v>
      </c>
      <c r="D4" s="64" t="s">
        <v>81</v>
      </c>
      <c r="E4" s="65" t="n">
        <f aca="false">C4+TIMEVALUE("0:"&amp;(VLOOKUP(F4,発表タイトル!$B$2:$E$26,3,FALSE())&amp;":00"))</f>
        <v>0.607638888888889</v>
      </c>
      <c r="F4" s="66" t="s">
        <v>56</v>
      </c>
      <c r="G4" s="67" t="str">
        <f aca="false">VLOOKUP(F4,発表タイトル!$B$2:$E$29,2,FALSE())</f>
        <v>早大修士2年</v>
      </c>
      <c r="H4" s="68" t="str">
        <f aca="false">VLOOKUP(F4,発表タイトル!$B$2:$E$35,4,FALSE())</f>
        <v>Traffic Grooming in Wavelength Switched Optical Networks with Mixed Line Rates</v>
      </c>
      <c r="I4" s="69"/>
    </row>
    <row r="5" customFormat="false" ht="13.5" hidden="false" customHeight="false" outlineLevel="0" collapsed="false">
      <c r="A5" s="54"/>
      <c r="B5" s="62" t="n">
        <v>3</v>
      </c>
      <c r="C5" s="63" t="n">
        <f aca="false">E4</f>
        <v>0.607638888888889</v>
      </c>
      <c r="D5" s="64" t="s">
        <v>81</v>
      </c>
      <c r="E5" s="65" t="n">
        <f aca="false">C5+TIMEVALUE("0:"&amp;(VLOOKUP(F5,発表タイトル!$B$2:$E$26,3,FALSE())&amp;":00"))</f>
        <v>0.618055555555556</v>
      </c>
      <c r="F5" s="17" t="s">
        <v>22</v>
      </c>
      <c r="G5" s="67" t="str">
        <f aca="false">VLOOKUP(F5,発表タイトル!$B$2:$E$29,2,FALSE())</f>
        <v>芝浦工大4年</v>
      </c>
      <c r="H5" s="70" t="str">
        <f aca="false">VLOOKUP(F5,発表タイトル!$B$2:$E$35,4,FALSE())</f>
        <v>複数フローの関係に注目したP2PTVトラヒック判別手法</v>
      </c>
      <c r="I5" s="69"/>
    </row>
    <row r="6" customFormat="false" ht="13.5" hidden="false" customHeight="false" outlineLevel="0" collapsed="false">
      <c r="A6" s="54"/>
      <c r="B6" s="62" t="n">
        <v>4</v>
      </c>
      <c r="C6" s="63" t="n">
        <f aca="false">E5</f>
        <v>0.618055555555556</v>
      </c>
      <c r="D6" s="64" t="s">
        <v>81</v>
      </c>
      <c r="E6" s="71" t="n">
        <f aca="false">C6+TIMEVALUE("0:"&amp;(VLOOKUP(F6,発表タイトル!$B$2:$E$26,3,FALSE())&amp;":00"))</f>
        <v>0.638888888888889</v>
      </c>
      <c r="F6" s="17" t="s">
        <v>58</v>
      </c>
      <c r="G6" s="72" t="str">
        <f aca="false">VLOOKUP(F6,発表タイトル!$B$2:$E$29,2,FALSE())</f>
        <v>早大修士2年</v>
      </c>
      <c r="H6" s="73" t="str">
        <f aca="false">VLOOKUP(F6,発表タイトル!$B$2:$E$35,4,FALSE())</f>
        <v>Modelling of User's Movement Decision Based on QoS Demand in Wireless Networks</v>
      </c>
    </row>
    <row r="7" customFormat="false" ht="13.5" hidden="false" customHeight="false" outlineLevel="0" collapsed="false">
      <c r="A7" s="54"/>
      <c r="B7" s="74"/>
      <c r="C7" s="75" t="s">
        <v>82</v>
      </c>
      <c r="D7" s="75"/>
      <c r="E7" s="75"/>
      <c r="F7" s="76" t="s">
        <v>83</v>
      </c>
      <c r="G7" s="76"/>
      <c r="H7" s="77"/>
    </row>
    <row r="8" customFormat="false" ht="13.5" hidden="false" customHeight="false" outlineLevel="0" collapsed="false">
      <c r="A8" s="54"/>
      <c r="B8" s="62" t="n">
        <v>5</v>
      </c>
      <c r="C8" s="63" t="n">
        <f aca="false">E6+"0:10"</f>
        <v>0.645833333333333</v>
      </c>
      <c r="D8" s="64" t="s">
        <v>81</v>
      </c>
      <c r="E8" s="65" t="n">
        <f aca="false">C8+TIMEVALUE("0:"&amp;(VLOOKUP(F8,発表タイトル!$B$2:$E$26,3,FALSE())&amp;":00"))</f>
        <v>0.65625</v>
      </c>
      <c r="F8" s="17" t="s">
        <v>24</v>
      </c>
      <c r="G8" s="78" t="str">
        <f aca="false">VLOOKUP(F8,発表タイトル!$B$2:$E$29,2,FALSE())</f>
        <v>芝浦工大4年</v>
      </c>
      <c r="H8" s="79" t="str">
        <f aca="false">VLOOKUP(F8,発表タイトル!$B$2:$E$35,4,FALSE())</f>
        <v>SDNを用いたP2Pトラヒック誘導方式</v>
      </c>
    </row>
    <row r="9" customFormat="false" ht="13.5" hidden="false" customHeight="false" outlineLevel="0" collapsed="false">
      <c r="A9" s="54"/>
      <c r="B9" s="62" t="n">
        <v>6</v>
      </c>
      <c r="C9" s="63" t="n">
        <f aca="false">E8</f>
        <v>0.65625</v>
      </c>
      <c r="D9" s="64" t="s">
        <v>81</v>
      </c>
      <c r="E9" s="65" t="n">
        <f aca="false">C9+TIMEVALUE("0:"&amp;(VLOOKUP(F9,発表タイトル!$B$2:$E$26,3,FALSE())&amp;":00"))</f>
        <v>0.673611111111111</v>
      </c>
      <c r="F9" s="17" t="s">
        <v>13</v>
      </c>
      <c r="G9" s="67" t="str">
        <f aca="false">VLOOKUP(F9,発表タイトル!$B$2:$E$29,2,FALSE())</f>
        <v>芝浦工大修士2年</v>
      </c>
      <c r="H9" s="68" t="str">
        <f aca="false">VLOOKUP(F9,発表タイトル!$B$2:$E$35,4,FALSE())</f>
        <v>制御パケット判別による遅延挿入形P2PTVトラヒック誘導方式</v>
      </c>
    </row>
    <row r="10" customFormat="false" ht="13.5" hidden="false" customHeight="false" outlineLevel="0" collapsed="false">
      <c r="A10" s="54"/>
      <c r="B10" s="62" t="n">
        <v>7</v>
      </c>
      <c r="C10" s="63" t="n">
        <f aca="false">E9</f>
        <v>0.673611111111111</v>
      </c>
      <c r="D10" s="64" t="s">
        <v>81</v>
      </c>
      <c r="E10" s="65" t="n">
        <f aca="false">C10+TIMEVALUE("0:"&amp;(VLOOKUP(F10,発表タイトル!$B$2:$E$29,3,FALSE())&amp;":00"))</f>
        <v>0.684027777777778</v>
      </c>
      <c r="F10" s="25" t="s">
        <v>68</v>
      </c>
      <c r="G10" s="80" t="str">
        <f aca="false">VLOOKUP(F10,発表タイトル!$B$2:$E$29,2,FALSE())</f>
        <v>早大4年</v>
      </c>
      <c r="H10" s="73" t="str">
        <f aca="false">VLOOKUP(F10,発表タイトル!$B$2:$E$35,4,FALSE())</f>
        <v>無線ネットワークにおける社会的ジレンマとその解決法</v>
      </c>
    </row>
    <row r="11" customFormat="false" ht="13.5" hidden="false" customHeight="false" outlineLevel="0" collapsed="false">
      <c r="A11" s="54"/>
      <c r="B11" s="62" t="n">
        <v>8</v>
      </c>
      <c r="C11" s="63" t="n">
        <f aca="false">E10</f>
        <v>0.684027777777778</v>
      </c>
      <c r="D11" s="64" t="s">
        <v>81</v>
      </c>
      <c r="E11" s="65" t="n">
        <f aca="false">C11+TIMEVALUE("0:"&amp;(VLOOKUP(F11,発表タイトル!$B$2:$E$26,3,FALSE())&amp;":00"))</f>
        <v>0.701388888888889</v>
      </c>
      <c r="F11" s="17" t="s">
        <v>15</v>
      </c>
      <c r="G11" s="67" t="str">
        <f aca="false">VLOOKUP(F11,発表タイトル!$B$2:$E$29,2,FALSE())</f>
        <v>芝浦工大修士2年</v>
      </c>
      <c r="H11" s="68" t="str">
        <f aca="false">VLOOKUP(F11,発表タイトル!$B$2:$E$35,4,FALSE())</f>
        <v>コンテンツ指向ネットワークにおける人気度に応じたコンテンツキャッシュ再配置手法</v>
      </c>
    </row>
    <row r="12" customFormat="false" ht="13.5" hidden="false" customHeight="false" outlineLevel="0" collapsed="false">
      <c r="A12" s="54"/>
      <c r="B12" s="74"/>
      <c r="C12" s="75" t="s">
        <v>82</v>
      </c>
      <c r="D12" s="75"/>
      <c r="E12" s="75"/>
      <c r="F12" s="76" t="s">
        <v>83</v>
      </c>
      <c r="G12" s="74"/>
      <c r="H12" s="81"/>
    </row>
    <row r="13" customFormat="false" ht="13.5" hidden="false" customHeight="false" outlineLevel="0" collapsed="false">
      <c r="A13" s="54"/>
      <c r="B13" s="62" t="n">
        <v>9</v>
      </c>
      <c r="C13" s="63" t="n">
        <f aca="false">E11+"0:10"</f>
        <v>0.708333333333333</v>
      </c>
      <c r="D13" s="64" t="s">
        <v>81</v>
      </c>
      <c r="E13" s="65" t="n">
        <f aca="false">C13+TIMEVALUE("0:"&amp;(VLOOKUP(F13,発表タイトル!$B$2:$E$29,3,FALSE())&amp;":00"))</f>
        <v>0.725694444444444</v>
      </c>
      <c r="F13" s="19" t="s">
        <v>71</v>
      </c>
      <c r="G13" s="80" t="str">
        <f aca="false">VLOOKUP(F13,発表タイトル!$B$2:$E$29,2,FALSE())</f>
        <v>NII特任研究員</v>
      </c>
      <c r="H13" s="79" t="str">
        <f aca="false">VLOOKUP(F13,発表タイトル!$B$2:$E$35,4,FALSE())</f>
        <v>Strategic Deployments of On-site Disaster Recovery Access Networks</v>
      </c>
    </row>
    <row r="14" customFormat="false" ht="13.5" hidden="false" customHeight="false" outlineLevel="0" collapsed="false">
      <c r="A14" s="54"/>
      <c r="B14" s="62" t="n">
        <v>10</v>
      </c>
      <c r="C14" s="82" t="n">
        <f aca="false">E13</f>
        <v>0.725694444444444</v>
      </c>
      <c r="D14" s="83" t="s">
        <v>81</v>
      </c>
      <c r="E14" s="65" t="n">
        <f aca="false">C14+TIMEVALUE("0:"&amp;(VLOOKUP(F14,発表タイトル!$B$2:$E$29,3,FALSE())&amp;":00"))</f>
        <v>0.743055555555556</v>
      </c>
      <c r="F14" s="11" t="s">
        <v>17</v>
      </c>
      <c r="G14" s="67" t="str">
        <f aca="false">VLOOKUP(F14,発表タイトル!$B$2:$E$29,2,FALSE())</f>
        <v>芝浦工大修士2年</v>
      </c>
      <c r="H14" s="68" t="str">
        <f aca="false">VLOOKUP(F14,発表タイトル!$B$2:$E$35,4,FALSE())</f>
        <v>アドホックネットワークにおけるブロードキャストを利用したブロック伝送方式</v>
      </c>
    </row>
    <row r="15" customFormat="false" ht="13.5" hidden="false" customHeight="false" outlineLevel="0" collapsed="false">
      <c r="A15" s="54"/>
      <c r="B15" s="74"/>
      <c r="C15" s="84" t="s">
        <v>84</v>
      </c>
      <c r="D15" s="84"/>
      <c r="E15" s="84"/>
      <c r="F15" s="85" t="s">
        <v>85</v>
      </c>
      <c r="G15" s="86"/>
      <c r="H15" s="87"/>
    </row>
    <row r="16" customFormat="false" ht="13.5" hidden="false" customHeight="false" outlineLevel="0" collapsed="false">
      <c r="A16" s="54"/>
      <c r="B16" s="62" t="n">
        <v>11</v>
      </c>
      <c r="C16" s="63" t="n">
        <f aca="false">E14+"0:70"</f>
        <v>0.791666666666667</v>
      </c>
      <c r="D16" s="64" t="s">
        <v>81</v>
      </c>
      <c r="E16" s="65" t="n">
        <f aca="false">C16+TIMEVALUE("0:"&amp;(VLOOKUP(F16,発表タイトル!$B$2:$E$29,3,FALSE())&amp;":00"))</f>
        <v>0.8125</v>
      </c>
      <c r="F16" s="17" t="s">
        <v>60</v>
      </c>
      <c r="G16" s="67" t="str">
        <f aca="false">VLOOKUP(F16,発表タイトル!$B$2:$E$29,2,FALSE())</f>
        <v>早大修士1年</v>
      </c>
      <c r="H16" s="73" t="str">
        <f aca="false">VLOOKUP(F16,発表タイトル!$B$2:$E$35,4,FALSE())</f>
        <v>A Power-Aware Routing Protocol in Ad Hoc Networks</v>
      </c>
    </row>
    <row r="17" customFormat="false" ht="13.5" hidden="false" customHeight="false" outlineLevel="0" collapsed="false">
      <c r="A17" s="54"/>
      <c r="B17" s="62" t="n">
        <v>12</v>
      </c>
      <c r="C17" s="63" t="n">
        <f aca="false">E16</f>
        <v>0.8125</v>
      </c>
      <c r="D17" s="64" t="s">
        <v>81</v>
      </c>
      <c r="E17" s="65" t="n">
        <f aca="false">C17+TIMEVALUE("0:"&amp;(VLOOKUP(F17,発表タイトル!$B$2:$E$29,3,FALSE())&amp;":00"))</f>
        <v>0.840277777777778</v>
      </c>
      <c r="F17" s="35" t="s">
        <v>32</v>
      </c>
      <c r="G17" s="80" t="str">
        <f aca="false">VLOOKUP(F17,発表タイトル!$B$2:$E$29,2,FALSE())</f>
        <v>早大助手</v>
      </c>
      <c r="H17" s="79" t="str">
        <f aca="false">VLOOKUP(F17,発表タイトル!$B$2:$E$35,4,FALSE())</f>
        <v>アドホックネットワークにおける端末移動に基づくOpportunistic Routing</v>
      </c>
    </row>
    <row r="18" customFormat="false" ht="14.25" hidden="false" customHeight="false" outlineLevel="0" collapsed="false">
      <c r="A18" s="54"/>
      <c r="B18" s="88" t="n">
        <v>13</v>
      </c>
      <c r="C18" s="63" t="n">
        <f aca="false">E17</f>
        <v>0.840277777777778</v>
      </c>
      <c r="D18" s="89" t="s">
        <v>81</v>
      </c>
      <c r="E18" s="65" t="n">
        <f aca="false">C18+TIMEVALUE("0:"&amp;(VLOOKUP(F18,発表タイトル!$B$2:$E$29,3,FALSE())&amp;":00"))</f>
        <v>0.868055555555556</v>
      </c>
      <c r="F18" s="90" t="s">
        <v>44</v>
      </c>
      <c r="G18" s="91" t="str">
        <f aca="false">VLOOKUP(F18,発表タイトル!$B$2:$E$29,2,FALSE())</f>
        <v>早大博士3年</v>
      </c>
      <c r="H18" s="92" t="str">
        <f aca="false">VLOOKUP(F18,発表タイトル!$B$2:$E$35,4,FALSE())</f>
        <v>企業ユーザ向け帯域確保サービスのパラメータ変更による効果</v>
      </c>
    </row>
    <row r="19" customFormat="false" ht="13.5" hidden="false" customHeight="false" outlineLevel="0" collapsed="false">
      <c r="A19" s="54" t="n">
        <v>41482</v>
      </c>
      <c r="B19" s="55" t="n">
        <v>14</v>
      </c>
      <c r="C19" s="56" t="n">
        <v>0.375</v>
      </c>
      <c r="D19" s="57" t="s">
        <v>81</v>
      </c>
      <c r="E19" s="58" t="n">
        <f aca="false">C19+TIMEVALUE("0:"&amp;(VLOOKUP(F19,発表タイトル!$B$2:$E$29,3,FALSE())&amp;":00"))</f>
        <v>0.385416666666667</v>
      </c>
      <c r="F19" s="17" t="s">
        <v>26</v>
      </c>
      <c r="G19" s="60" t="str">
        <f aca="false">VLOOKUP(F19,発表タイトル!$B$2:$E$29,2,FALSE())</f>
        <v>芝浦工大4年</v>
      </c>
      <c r="H19" s="61" t="str">
        <f aca="false">VLOOKUP(F19,発表タイトル!$B$2:$E$35,4,FALSE())</f>
        <v>端末差が映像品質評価に与える影響の分析</v>
      </c>
    </row>
    <row r="20" customFormat="false" ht="13.5" hidden="false" customHeight="false" outlineLevel="0" collapsed="false">
      <c r="A20" s="54"/>
      <c r="B20" s="62" t="n">
        <v>15</v>
      </c>
      <c r="C20" s="63" t="n">
        <v>0.385416666666667</v>
      </c>
      <c r="D20" s="64" t="s">
        <v>81</v>
      </c>
      <c r="E20" s="65" t="n">
        <f aca="false">C20+TIMEVALUE("0:"&amp;(VLOOKUP(F20,発表タイトル!$B$2:$E$29,3,FALSE())&amp;":00"))</f>
        <v>0.40625</v>
      </c>
      <c r="F20" s="21" t="s">
        <v>65</v>
      </c>
      <c r="G20" s="78" t="str">
        <f aca="false">VLOOKUP(F20,発表タイトル!$B$2:$E$29,2,FALSE())</f>
        <v>早大修士1年</v>
      </c>
      <c r="H20" s="79" t="str">
        <f aca="false">VLOOKUP(F20,発表タイトル!$B$2:$E$35,4,FALSE())</f>
        <v>A New Quality of Experience Service Model during Disasters</v>
      </c>
    </row>
    <row r="21" customFormat="false" ht="13.5" hidden="false" customHeight="false" outlineLevel="0" collapsed="false">
      <c r="A21" s="54"/>
      <c r="B21" s="62" t="n">
        <v>16</v>
      </c>
      <c r="C21" s="93" t="n">
        <v>0.40625</v>
      </c>
      <c r="D21" s="94" t="s">
        <v>81</v>
      </c>
      <c r="E21" s="95" t="n">
        <f aca="false">C21+TIMEVALUE("0:"&amp;(VLOOKUP(F21,発表タイトル!$B$2:$E$29,3,FALSE())&amp;":00"))</f>
        <v>0.416666666666667</v>
      </c>
      <c r="F21" s="17" t="s">
        <v>28</v>
      </c>
      <c r="G21" s="67" t="str">
        <f aca="false">VLOOKUP(F21,発表タイトル!$B$2:$E$29,2,FALSE())</f>
        <v>芝浦工大4年</v>
      </c>
      <c r="H21" s="79" t="str">
        <f aca="false">VLOOKUP(F21,発表タイトル!$B$2:$E$35,4,FALSE())</f>
        <v>他者による動画コンテンツ評価のユーザ体感品質への影響</v>
      </c>
    </row>
    <row r="22" customFormat="false" ht="13.5" hidden="false" customHeight="false" outlineLevel="0" collapsed="false">
      <c r="A22" s="54"/>
      <c r="B22" s="62" t="n">
        <v>17</v>
      </c>
      <c r="C22" s="96" t="n">
        <v>0.416666666666667</v>
      </c>
      <c r="D22" s="83" t="s">
        <v>81</v>
      </c>
      <c r="E22" s="65" t="n">
        <f aca="false">C22+TIMEVALUE("0:"&amp;(VLOOKUP(F22,発表タイトル!$B$2:$E$29,3,FALSE())&amp;":00"))</f>
        <v>0.4375</v>
      </c>
      <c r="F22" s="21" t="s">
        <v>63</v>
      </c>
      <c r="G22" s="72" t="str">
        <f aca="false">VLOOKUP(F22,発表タイトル!$B$2:$E$29,2,FALSE())</f>
        <v>早大修士1年</v>
      </c>
      <c r="H22" s="68" t="str">
        <f aca="false">VLOOKUP(F22,発表タイトル!$B$2:$E$35,4,FALSE())</f>
        <v>Direction-Based Relay Selection Scheme for Alert Message Broadcast in VANET</v>
      </c>
    </row>
    <row r="23" customFormat="false" ht="13.5" hidden="false" customHeight="false" outlineLevel="0" collapsed="false">
      <c r="A23" s="54"/>
      <c r="B23" s="74"/>
      <c r="C23" s="84" t="s">
        <v>82</v>
      </c>
      <c r="D23" s="84"/>
      <c r="E23" s="84"/>
      <c r="F23" s="97" t="s">
        <v>83</v>
      </c>
      <c r="G23" s="98"/>
      <c r="H23" s="87"/>
    </row>
    <row r="24" customFormat="false" ht="13.5" hidden="false" customHeight="false" outlineLevel="0" collapsed="false">
      <c r="A24" s="54"/>
      <c r="B24" s="62" t="n">
        <v>18</v>
      </c>
      <c r="C24" s="96" t="n">
        <f aca="false">E22+"0:10"</f>
        <v>0.444444444444444</v>
      </c>
      <c r="D24" s="83" t="s">
        <v>81</v>
      </c>
      <c r="E24" s="65" t="n">
        <f aca="false">C24+TIMEVALUE("0:"&amp;(VLOOKUP(F24,発表タイトル!$B$2:$E$29,3,FALSE())&amp;":00"))</f>
        <v>0.454861111111111</v>
      </c>
      <c r="F24" s="23" t="s">
        <v>30</v>
      </c>
      <c r="G24" s="67" t="str">
        <f aca="false">VLOOKUP(F24,発表タイトル!$B$2:$E$29,2,FALSE())</f>
        <v>芝浦工大4年</v>
      </c>
      <c r="H24" s="68" t="str">
        <f aca="false">VLOOKUP(F24,発表タイトル!$B$2:$E$35,4,FALSE())</f>
        <v>通信速度に対する先入観がユーザ体感品質に与える影響分析</v>
      </c>
    </row>
    <row r="25" customFormat="false" ht="13.5" hidden="false" customHeight="false" outlineLevel="0" collapsed="false">
      <c r="A25" s="54"/>
      <c r="B25" s="62" t="n">
        <v>19</v>
      </c>
      <c r="C25" s="93" t="n">
        <f aca="false">E24</f>
        <v>0.454861111111111</v>
      </c>
      <c r="D25" s="94" t="s">
        <v>81</v>
      </c>
      <c r="E25" s="65" t="n">
        <f aca="false">C25+TIMEVALUE("0:"&amp;(VLOOKUP(F25,発表タイトル!$B$2:$E$29,3,FALSE())&amp;":00"))</f>
        <v>0.482638888888889</v>
      </c>
      <c r="F25" s="17" t="s">
        <v>35</v>
      </c>
      <c r="G25" s="67" t="str">
        <f aca="false">VLOOKUP(F25,発表タイトル!$B$2:$E$29,2,FALSE())</f>
        <v>早大助手</v>
      </c>
      <c r="H25" s="68" t="str">
        <f aca="false">VLOOKUP(F25,発表タイトル!$B$2:$E$35,4,FALSE())</f>
        <v>Game Modelling of Connection Admission Control for Random Access Networks</v>
      </c>
    </row>
    <row r="26" customFormat="false" ht="13.5" hidden="false" customHeight="false" outlineLevel="0" collapsed="false">
      <c r="A26" s="54"/>
      <c r="B26" s="62" t="n">
        <v>20</v>
      </c>
      <c r="C26" s="93" t="n">
        <f aca="false">E25</f>
        <v>0.482638888888889</v>
      </c>
      <c r="D26" s="83" t="s">
        <v>81</v>
      </c>
      <c r="E26" s="65" t="n">
        <f aca="false">C26+TIMEVALUE("0:"&amp;(VLOOKUP(F26,発表タイトル!$B$2:$E$29,3,FALSE())&amp;":00"))</f>
        <v>0.5</v>
      </c>
      <c r="F26" s="16" t="s">
        <v>10</v>
      </c>
      <c r="G26" s="72" t="str">
        <f aca="false">VLOOKUP(F26,発表タイトル!$B$2:$E$29,2,FALSE())</f>
        <v>芝浦工大修士2年</v>
      </c>
      <c r="H26" s="73" t="str">
        <f aca="false">VLOOKUP(F26,発表タイトル!$B$2:$E$35,4,FALSE())</f>
        <v>Analyzing Effect of Objective Factors to Quality of Experience on P2PTV</v>
      </c>
    </row>
    <row r="27" customFormat="false" ht="13.5" hidden="false" customHeight="false" outlineLevel="0" collapsed="false">
      <c r="A27" s="54"/>
      <c r="B27" s="74"/>
      <c r="C27" s="84" t="s">
        <v>86</v>
      </c>
      <c r="D27" s="84"/>
      <c r="E27" s="84"/>
      <c r="F27" s="76" t="s">
        <v>87</v>
      </c>
      <c r="G27" s="99"/>
      <c r="H27" s="77"/>
      <c r="I27" s="69"/>
    </row>
    <row r="28" customFormat="false" ht="13.5" hidden="false" customHeight="false" outlineLevel="0" collapsed="false">
      <c r="A28" s="54"/>
      <c r="B28" s="62" t="n">
        <v>21</v>
      </c>
      <c r="C28" s="96" t="n">
        <f aca="false">E26+"1:00"</f>
        <v>0.541666666666667</v>
      </c>
      <c r="D28" s="83" t="s">
        <v>81</v>
      </c>
      <c r="E28" s="65" t="n">
        <f aca="false">C28+TIMEVALUE("0:"&amp;(VLOOKUP(F28,発表タイトル!$B$2:$E$29,3,FALSE())&amp;":00"))</f>
        <v>0.569444444444444</v>
      </c>
      <c r="F28" s="35" t="s">
        <v>48</v>
      </c>
      <c r="G28" s="67" t="str">
        <f aca="false">VLOOKUP(F28,発表タイトル!$B$2:$E$29,2,FALSE())</f>
        <v>早大博士1年</v>
      </c>
      <c r="H28" s="79" t="str">
        <f aca="false">VLOOKUP(F28,発表タイトル!$B$2:$E$35,4,FALSE())</f>
        <v>Simulation Analysis of Flooding-Based DDoS Attack in Ad Hoc Networks</v>
      </c>
    </row>
    <row r="29" customFormat="false" ht="13.5" hidden="false" customHeight="false" outlineLevel="0" collapsed="false">
      <c r="A29" s="54"/>
      <c r="B29" s="62" t="n">
        <v>22</v>
      </c>
      <c r="C29" s="93" t="n">
        <f aca="false">E28</f>
        <v>0.569444444444444</v>
      </c>
      <c r="D29" s="94" t="s">
        <v>81</v>
      </c>
      <c r="E29" s="65" t="n">
        <f aca="false">C29+TIMEVALUE("0:"&amp;(VLOOKUP(F29,発表タイトル!$B$2:$E$29,3,FALSE())&amp;":00"))</f>
        <v>0.586805555555556</v>
      </c>
      <c r="F29" s="35" t="s">
        <v>53</v>
      </c>
      <c r="G29" s="72" t="str">
        <f aca="false">VLOOKUP(F29,発表タイトル!$B$2:$E$29,2,FALSE())</f>
        <v>早大修士2年</v>
      </c>
      <c r="H29" s="68" t="str">
        <f aca="false">VLOOKUP(F29,発表タイトル!$B$2:$E$35,4,FALSE())</f>
        <v>ジャンル学習に基づくSNS画像推薦手法の評価</v>
      </c>
    </row>
    <row r="30" customFormat="false" ht="13.5" hidden="false" customHeight="false" outlineLevel="0" collapsed="false">
      <c r="A30" s="54"/>
      <c r="B30" s="74"/>
      <c r="C30" s="84" t="s">
        <v>88</v>
      </c>
      <c r="D30" s="84"/>
      <c r="E30" s="84"/>
      <c r="F30" s="97" t="s">
        <v>83</v>
      </c>
      <c r="G30" s="98"/>
      <c r="H30" s="87"/>
    </row>
    <row r="31" customFormat="false" ht="13.5" hidden="false" customHeight="false" outlineLevel="0" collapsed="false">
      <c r="A31" s="54"/>
      <c r="B31" s="100" t="n">
        <v>23</v>
      </c>
      <c r="C31" s="93" t="n">
        <f aca="false">E29+"0:25"</f>
        <v>0.604166666666667</v>
      </c>
      <c r="D31" s="83" t="s">
        <v>81</v>
      </c>
      <c r="E31" s="65" t="n">
        <f aca="false">C31+TIMEVALUE("0:"&amp;(VLOOKUP(F31,発表タイトル!$B$2:$E$29,3,FALSE())&amp;":00"))</f>
        <v>0.631944444444444</v>
      </c>
      <c r="F31" s="35" t="s">
        <v>40</v>
      </c>
      <c r="G31" s="67" t="str">
        <f aca="false">VLOOKUP(F31,発表タイトル!$B$2:$E$29,2,FALSE())</f>
        <v>早大博士4年</v>
      </c>
      <c r="H31" s="73" t="str">
        <f aca="false">VLOOKUP(F31,発表タイトル!$B$2:$E$35,4,FALSE())</f>
        <v>Price Competition between Content Provider and Internet Service Provider</v>
      </c>
      <c r="I31" s="69"/>
    </row>
    <row r="32" customFormat="false" ht="13.5" hidden="false" customHeight="false" outlineLevel="0" collapsed="false">
      <c r="A32" s="54"/>
      <c r="B32" s="100" t="n">
        <v>24</v>
      </c>
      <c r="C32" s="93" t="n">
        <f aca="false">E31</f>
        <v>0.631944444444444</v>
      </c>
      <c r="D32" s="94" t="s">
        <v>81</v>
      </c>
      <c r="E32" s="65" t="n">
        <f aca="false">C32+TIMEVALUE("0:"&amp;(VLOOKUP(F32,発表タイトル!$B$2:$E$29,3,FALSE())&amp;":00"))</f>
        <v>0.659722222222222</v>
      </c>
      <c r="F32" s="10" t="s">
        <v>6</v>
      </c>
      <c r="G32" s="67" t="str">
        <f aca="false">VLOOKUP(F32,発表タイトル!$B$2:$E$29,2,FALSE())</f>
        <v>芝浦工大博士1年</v>
      </c>
      <c r="H32" s="68" t="str">
        <f aca="false">VLOOKUP(F32,発表タイトル!$B$2:$E$35,4,FALSE())</f>
        <v>Router-aided Method for P2P Traffic Localization</v>
      </c>
    </row>
    <row r="33" customFormat="false" ht="13.5" hidden="false" customHeight="false" outlineLevel="0" collapsed="false">
      <c r="A33" s="54"/>
      <c r="B33" s="74"/>
      <c r="C33" s="84" t="s">
        <v>82</v>
      </c>
      <c r="D33" s="84"/>
      <c r="E33" s="84"/>
      <c r="F33" s="97" t="s">
        <v>83</v>
      </c>
      <c r="G33" s="97"/>
      <c r="H33" s="101"/>
      <c r="I33" s="69"/>
    </row>
    <row r="34" customFormat="false" ht="13.5" hidden="false" customHeight="false" outlineLevel="0" collapsed="false">
      <c r="A34" s="54"/>
      <c r="B34" s="100" t="n">
        <v>25</v>
      </c>
      <c r="C34" s="93" t="n">
        <f aca="false">E32+"0:10"</f>
        <v>0.666666666666667</v>
      </c>
      <c r="D34" s="83" t="s">
        <v>81</v>
      </c>
      <c r="E34" s="65" t="n">
        <f aca="false">C34+TIMEVALUE("0:"&amp;(VLOOKUP(F34,発表タイトル!$B$2:$E$26,3,FALSE())&amp;":00"))</f>
        <v>0.694444444444444</v>
      </c>
      <c r="F34" s="35" t="s">
        <v>51</v>
      </c>
      <c r="G34" s="67" t="str">
        <f aca="false">VLOOKUP(F34,発表タイトル!$B$2:$E$29,2,FALSE())</f>
        <v>早大博士1年</v>
      </c>
      <c r="H34" s="68" t="str">
        <f aca="false">VLOOKUP(F34,発表タイトル!$B$2:$E$35,4,FALSE())</f>
        <v>A Dynamic Allocation Algorithm for Achieving the Fair Uplink Bandwidth and Effective Distribution in Fibre-Wireless Networks</v>
      </c>
    </row>
    <row r="35" customFormat="false" ht="13.5" hidden="false" customHeight="false" outlineLevel="0" collapsed="false">
      <c r="A35" s="54"/>
      <c r="B35" s="100" t="n">
        <v>26</v>
      </c>
      <c r="C35" s="102" t="n">
        <f aca="false">E34</f>
        <v>0.694444444444444</v>
      </c>
      <c r="D35" s="94" t="s">
        <v>81</v>
      </c>
      <c r="E35" s="65" t="n">
        <f aca="false">C35+TIMEVALUE("0:"&amp;(VLOOKUP(F35,発表タイトル!$B$2:$E$26,3,FALSE())&amp;":00"))</f>
        <v>0.722222222222222</v>
      </c>
      <c r="F35" s="35" t="s">
        <v>37</v>
      </c>
      <c r="G35" s="67" t="str">
        <f aca="false">VLOOKUP(F35,発表タイトル!$B$2:$E$29,2,FALSE())</f>
        <v>早大招聘研究員</v>
      </c>
      <c r="H35" s="73" t="str">
        <f aca="false">VLOOKUP(F35,発表タイトル!$B$2:$E$35,4,FALSE())</f>
        <v>Dynamic Grooming Routing and Resource Assignment in Translucent 10/40/100Gbps Mixed Line Rate WDM Networks</v>
      </c>
    </row>
    <row r="36" customFormat="false" ht="13.5" hidden="false" customHeight="false" outlineLevel="0" collapsed="false">
      <c r="A36" s="54"/>
      <c r="B36" s="74"/>
      <c r="C36" s="84" t="s">
        <v>89</v>
      </c>
      <c r="D36" s="84"/>
      <c r="E36" s="84"/>
      <c r="F36" s="97" t="s">
        <v>83</v>
      </c>
      <c r="G36" s="98"/>
      <c r="H36" s="87"/>
    </row>
    <row r="37" customFormat="false" ht="13.5" hidden="false" customHeight="false" outlineLevel="0" collapsed="false">
      <c r="A37" s="54"/>
      <c r="B37" s="103"/>
      <c r="C37" s="104" t="n">
        <v>0.75</v>
      </c>
      <c r="D37" s="105" t="s">
        <v>81</v>
      </c>
      <c r="E37" s="104" t="n">
        <v>0.791666666666667</v>
      </c>
      <c r="F37" s="85" t="s">
        <v>85</v>
      </c>
      <c r="G37" s="74"/>
      <c r="H37" s="106"/>
    </row>
    <row r="38" customFormat="false" ht="14.25" hidden="false" customHeight="false" outlineLevel="0" collapsed="false">
      <c r="A38" s="54"/>
      <c r="B38" s="107"/>
      <c r="C38" s="108" t="n">
        <v>0.791666666666667</v>
      </c>
      <c r="D38" s="109" t="s">
        <v>81</v>
      </c>
      <c r="E38" s="108" t="s">
        <v>90</v>
      </c>
      <c r="F38" s="110" t="s">
        <v>91</v>
      </c>
      <c r="G38" s="110"/>
      <c r="H38" s="111"/>
    </row>
    <row r="44" customFormat="false" ht="13.5" hidden="false" customHeight="false" outlineLevel="0" collapsed="false">
      <c r="G44" s="112"/>
    </row>
  </sheetData>
  <mergeCells count="11">
    <mergeCell ref="C2:E2"/>
    <mergeCell ref="A3:A18"/>
    <mergeCell ref="C7:E7"/>
    <mergeCell ref="C12:E12"/>
    <mergeCell ref="C15:E15"/>
    <mergeCell ref="A19:A38"/>
    <mergeCell ref="C23:E23"/>
    <mergeCell ref="C27:E27"/>
    <mergeCell ref="C30:E30"/>
    <mergeCell ref="C33:E33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3:46:35Z</dcterms:created>
  <dc:creator/>
  <dc:description/>
  <dc:language>en-US</dc:language>
  <cp:lastModifiedBy/>
  <dcterms:modified xsi:type="dcterms:W3CDTF">2013-07-19T03:46:43Z</dcterms:modified>
  <cp:revision>0</cp:revision>
  <dc:subject/>
  <dc:title/>
</cp:coreProperties>
</file>