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発表タイトル" sheetId="1" state="visible" r:id="rId2"/>
    <sheet name="プログラ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発表タイトル</t>
  </si>
  <si>
    <t xml:space="preserve">No.</t>
  </si>
  <si>
    <t xml:space="preserve">氏名</t>
  </si>
  <si>
    <t xml:space="preserve">所属 ・ 職名</t>
  </si>
  <si>
    <t xml:space="preserve">発表予定
時間</t>
  </si>
  <si>
    <t xml:space="preserve">備考</t>
  </si>
  <si>
    <t xml:space="preserve">中村 優子</t>
  </si>
  <si>
    <r>
      <rPr>
        <sz val="9"/>
        <rFont val="Noto Sans"/>
        <family val="2"/>
      </rPr>
      <t xml:space="preserve">芝浦工大 修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Unfixed</t>
  </si>
  <si>
    <t xml:space="preserve">菊地 徹</t>
  </si>
  <si>
    <t xml:space="preserve">環境適応形互助的情報通信システムの研究</t>
  </si>
  <si>
    <t xml:space="preserve">大島 弘樹</t>
  </si>
  <si>
    <r>
      <rPr>
        <sz val="9"/>
        <rFont val="Noto Sans"/>
        <family val="2"/>
      </rPr>
      <t xml:space="preserve">芝浦工大 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統計的特性に基づいた</t>
    </r>
    <r>
      <rPr>
        <sz val="9"/>
        <rFont val="MS UI Gothic"/>
        <family val="3"/>
        <charset val="128"/>
      </rPr>
      <t xml:space="preserve">P2P-TV</t>
    </r>
    <r>
      <rPr>
        <sz val="9"/>
        <rFont val="Noto Sans"/>
        <family val="2"/>
      </rPr>
      <t xml:space="preserve">トラヒック弁別手法</t>
    </r>
  </si>
  <si>
    <t xml:space="preserve">川嶋 誉</t>
  </si>
  <si>
    <r>
      <rPr>
        <sz val="9"/>
        <rFont val="Noto Sans"/>
        <family val="2"/>
      </rPr>
      <t xml:space="preserve">異なる利用環境における携帯端末の通信速度に対する</t>
    </r>
    <r>
      <rPr>
        <sz val="9"/>
        <rFont val="MS UI Gothic"/>
        <family val="3"/>
        <charset val="128"/>
      </rPr>
      <t xml:space="preserve">QoE</t>
    </r>
    <r>
      <rPr>
        <sz val="9"/>
        <rFont val="Noto Sans"/>
        <family val="2"/>
      </rPr>
      <t xml:space="preserve">評価分析</t>
    </r>
  </si>
  <si>
    <t xml:space="preserve">小長谷 真也</t>
  </si>
  <si>
    <t xml:space="preserve">ネットワーク環境の違いによるユーザ体感品質の分析</t>
  </si>
  <si>
    <t xml:space="preserve">白井 達也</t>
  </si>
  <si>
    <r>
      <rPr>
        <sz val="9"/>
        <rFont val="MS UI Gothic"/>
        <family val="3"/>
        <charset val="128"/>
      </rPr>
      <t xml:space="preserve">ODMRP</t>
    </r>
    <r>
      <rPr>
        <sz val="9"/>
        <rFont val="Noto Sans"/>
        <family val="2"/>
      </rPr>
      <t xml:space="preserve">におけるノードの移動予測を利用した代替経路構築手法</t>
    </r>
  </si>
  <si>
    <t xml:space="preserve">中澤 覚</t>
  </si>
  <si>
    <r>
      <rPr>
        <sz val="9"/>
        <rFont val="MS UI Gothic"/>
        <family val="3"/>
        <charset val="128"/>
      </rPr>
      <t xml:space="preserve">P2P-TV</t>
    </r>
    <r>
      <rPr>
        <sz val="9"/>
        <rFont val="Noto Sans"/>
        <family val="2"/>
      </rPr>
      <t xml:space="preserve">の通信パターン解析による効率的トラヒック局在化手法</t>
    </r>
  </si>
  <si>
    <t xml:space="preserve">水谷 光貴</t>
  </si>
  <si>
    <r>
      <rPr>
        <sz val="9"/>
        <rFont val="MS UI Gothic"/>
        <family val="3"/>
        <charset val="128"/>
      </rPr>
      <t xml:space="preserve">P2P-TV</t>
    </r>
    <r>
      <rPr>
        <sz val="9"/>
        <rFont val="Noto Sans"/>
        <family val="2"/>
      </rPr>
      <t xml:space="preserve">におけるパケット制御を用いたトラヒック局在化手法</t>
    </r>
  </si>
  <si>
    <t xml:space="preserve">山岸 佑輔</t>
  </si>
  <si>
    <t xml:space="preserve">消費電力を考慮した無線ネットワーク制御手法</t>
  </si>
  <si>
    <t xml:space="preserve">Pham Duong Phuong Uyen</t>
  </si>
  <si>
    <t xml:space="preserve">芝浦工大 短期留学生</t>
  </si>
  <si>
    <t xml:space="preserve">Overview on PlanetLab-based systems</t>
  </si>
  <si>
    <t xml:space="preserve">山本 嶺</t>
  </si>
  <si>
    <t xml:space="preserve">早大 助手</t>
  </si>
  <si>
    <t xml:space="preserve">アドホックネットワークにおける近傍端末の通信状態に基づく経路制御手法</t>
  </si>
  <si>
    <t xml:space="preserve">古 博</t>
  </si>
  <si>
    <t xml:space="preserve">Analysis of Combined Connection Admission Control and Pricing in Wireless LANs</t>
  </si>
  <si>
    <t xml:space="preserve">ハモナンガン シツモラン</t>
  </si>
  <si>
    <r>
      <rPr>
        <sz val="9"/>
        <rFont val="Noto Sans"/>
        <family val="2"/>
      </rPr>
      <t xml:space="preserve">早大 博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王 歆</t>
  </si>
  <si>
    <t xml:space="preserve">Distributed GMPLS Optical Control in Translucent Wavelength Convertible WDM Networks</t>
  </si>
  <si>
    <t xml:space="preserve">張 成</t>
  </si>
  <si>
    <t xml:space="preserve">Time-Dependent Pricing for Revenue Maximization</t>
  </si>
  <si>
    <t xml:space="preserve">岡本 司</t>
  </si>
  <si>
    <r>
      <rPr>
        <sz val="9"/>
        <rFont val="Noto Sans"/>
        <family val="2"/>
      </rPr>
      <t xml:space="preserve">早大 博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企業ユーザの条件変化に対する帯域確保サービス設計法</t>
  </si>
  <si>
    <t xml:space="preserve">楊 博</t>
  </si>
  <si>
    <r>
      <rPr>
        <sz val="9"/>
        <rFont val="Noto Sans"/>
        <family val="2"/>
      </rPr>
      <t xml:space="preserve">早大 修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A Novel Mitigation Strategy against Malicious Actions based on Risk Evaluation Aware Trust Management in MANETs</t>
  </si>
  <si>
    <t xml:space="preserve">山形 俊介</t>
  </si>
  <si>
    <t xml:space="preserve">馬 時傑</t>
  </si>
  <si>
    <t xml:space="preserve">Accuracy of Streaming Media QoE Metrics</t>
  </si>
  <si>
    <t xml:space="preserve">フィリポス バラシス</t>
  </si>
  <si>
    <r>
      <rPr>
        <sz val="9"/>
        <rFont val="Noto Sans"/>
        <family val="2"/>
      </rPr>
      <t xml:space="preserve">早大 修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A Physical Impairment-Aware RWA Scheme for Mixed-Line-Rate Wavelength Switched Optical Networks</t>
  </si>
  <si>
    <t xml:space="preserve">于 冰</t>
  </si>
  <si>
    <t xml:space="preserve">Relationship between User Mobility and QoS in Wireless Data Communication Services</t>
  </si>
  <si>
    <t xml:space="preserve">Farzana Yasmeen</t>
  </si>
  <si>
    <r>
      <rPr>
        <sz val="9"/>
        <rFont val="Noto Sans"/>
        <family val="2"/>
      </rPr>
      <t xml:space="preserve">総研大 博士課程 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Sticky Transfers for Communication Improvement in DTNs</t>
  </si>
  <si>
    <t xml:space="preserve">黒瀬 浩</t>
  </si>
  <si>
    <r>
      <rPr>
        <sz val="9"/>
        <rFont val="Noto Sans"/>
        <family val="2"/>
      </rPr>
      <t xml:space="preserve">総研大 博士後期課程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タグキャッシングルータアーキテクチャの実装と評価</t>
  </si>
  <si>
    <t xml:space="preserve">合計発表時間＝</t>
  </si>
  <si>
    <t xml:space="preserve">Date</t>
  </si>
  <si>
    <t xml:space="preserve">Time</t>
  </si>
  <si>
    <t xml:space="preserve">Name</t>
  </si>
  <si>
    <t xml:space="preserve">Affiliation</t>
  </si>
  <si>
    <t xml:space="preserve">Title (Presentation+Discussion B:6+9, M:10+15, E:15+15, D:40 minutes)</t>
  </si>
  <si>
    <t xml:space="preserve">～</t>
  </si>
  <si>
    <t xml:space="preserve">15minutes</t>
  </si>
  <si>
    <t xml:space="preserve">Break</t>
  </si>
  <si>
    <t xml:space="preserve">70minutes</t>
  </si>
  <si>
    <t xml:space="preserve">Dinner</t>
  </si>
  <si>
    <t xml:space="preserve">60minutes</t>
  </si>
  <si>
    <t xml:space="preserve">Lunch</t>
  </si>
  <si>
    <t xml:space="preserve">3hours</t>
  </si>
  <si>
    <t xml:space="preserve">24:00</t>
  </si>
  <si>
    <t xml:space="preserve">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[$-409]h:mm"/>
    <numFmt numFmtId="168" formatCode="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16"/>
    <col collapsed="false" customWidth="true" hidden="false" outlineLevel="0" max="3" min="3" style="1" width="18.66"/>
    <col collapsed="false" customWidth="true" hidden="false" outlineLevel="0" max="4" min="4" style="2" width="7.49"/>
    <col collapsed="false" customWidth="true" hidden="false" outlineLevel="0" max="5" min="5" style="1" width="80.49"/>
    <col collapsed="false" customWidth="true" hidden="false" outlineLevel="0" max="6" min="6" style="1" width="27.8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0</v>
      </c>
      <c r="F2" s="5" t="s">
        <v>5</v>
      </c>
    </row>
    <row r="3" s="7" customFormat="true" ht="14" hidden="false" customHeight="false" outlineLevel="0" collapsed="false">
      <c r="A3" s="4"/>
      <c r="B3" s="4"/>
      <c r="C3" s="4"/>
      <c r="D3" s="4"/>
      <c r="E3" s="4"/>
      <c r="F3" s="4"/>
    </row>
    <row r="4" s="7" customFormat="true" ht="18" hidden="false" customHeight="true" outlineLevel="0" collapsed="false">
      <c r="A4" s="8" t="n">
        <v>1</v>
      </c>
      <c r="B4" s="9" t="s">
        <v>6</v>
      </c>
      <c r="C4" s="9" t="s">
        <v>7</v>
      </c>
      <c r="D4" s="10" t="n">
        <v>25</v>
      </c>
      <c r="E4" s="11" t="s">
        <v>8</v>
      </c>
      <c r="F4" s="11"/>
    </row>
    <row r="5" s="7" customFormat="true" ht="18" hidden="false" customHeight="true" outlineLevel="0" collapsed="false">
      <c r="A5" s="12" t="n">
        <f aca="false">A4+1</f>
        <v>2</v>
      </c>
      <c r="B5" s="13" t="s">
        <v>9</v>
      </c>
      <c r="C5" s="13" t="s">
        <v>7</v>
      </c>
      <c r="D5" s="14" t="n">
        <v>25</v>
      </c>
      <c r="E5" s="15" t="s">
        <v>10</v>
      </c>
      <c r="F5" s="15"/>
    </row>
    <row r="6" s="7" customFormat="true" ht="18" hidden="false" customHeight="true" outlineLevel="0" collapsed="false">
      <c r="A6" s="13" t="n">
        <f aca="false">A5+1</f>
        <v>3</v>
      </c>
      <c r="B6" s="13" t="s">
        <v>11</v>
      </c>
      <c r="C6" s="13" t="s">
        <v>12</v>
      </c>
      <c r="D6" s="14" t="n">
        <v>15</v>
      </c>
      <c r="E6" s="15" t="s">
        <v>13</v>
      </c>
      <c r="F6" s="15"/>
    </row>
    <row r="7" s="7" customFormat="true" ht="18" hidden="false" customHeight="true" outlineLevel="0" collapsed="false">
      <c r="A7" s="13" t="n">
        <f aca="false">A6+1</f>
        <v>4</v>
      </c>
      <c r="B7" s="13" t="s">
        <v>14</v>
      </c>
      <c r="C7" s="13" t="s">
        <v>12</v>
      </c>
      <c r="D7" s="14" t="n">
        <v>15</v>
      </c>
      <c r="E7" s="16" t="s">
        <v>15</v>
      </c>
      <c r="F7" s="15"/>
    </row>
    <row r="8" s="7" customFormat="true" ht="18" hidden="false" customHeight="true" outlineLevel="0" collapsed="false">
      <c r="A8" s="13" t="n">
        <f aca="false">A7+1</f>
        <v>5</v>
      </c>
      <c r="B8" s="17" t="s">
        <v>16</v>
      </c>
      <c r="C8" s="13" t="s">
        <v>12</v>
      </c>
      <c r="D8" s="14" t="n">
        <v>15</v>
      </c>
      <c r="E8" s="18" t="s">
        <v>17</v>
      </c>
      <c r="F8" s="15"/>
    </row>
    <row r="9" s="7" customFormat="true" ht="18" hidden="false" customHeight="true" outlineLevel="0" collapsed="false">
      <c r="A9" s="13" t="n">
        <f aca="false">A8+1</f>
        <v>6</v>
      </c>
      <c r="B9" s="13" t="s">
        <v>18</v>
      </c>
      <c r="C9" s="13" t="s">
        <v>12</v>
      </c>
      <c r="D9" s="14" t="n">
        <v>15</v>
      </c>
      <c r="E9" s="19" t="s">
        <v>19</v>
      </c>
      <c r="F9" s="15"/>
    </row>
    <row r="10" s="7" customFormat="true" ht="18" hidden="false" customHeight="true" outlineLevel="0" collapsed="false">
      <c r="A10" s="13" t="n">
        <f aca="false">A9+1</f>
        <v>7</v>
      </c>
      <c r="B10" s="13" t="s">
        <v>20</v>
      </c>
      <c r="C10" s="13" t="s">
        <v>12</v>
      </c>
      <c r="D10" s="14" t="n">
        <v>15</v>
      </c>
      <c r="E10" s="20" t="s">
        <v>21</v>
      </c>
      <c r="F10" s="15"/>
    </row>
    <row r="11" s="7" customFormat="true" ht="18" hidden="false" customHeight="true" outlineLevel="0" collapsed="false">
      <c r="A11" s="13" t="n">
        <f aca="false">A10+1</f>
        <v>8</v>
      </c>
      <c r="B11" s="13" t="s">
        <v>22</v>
      </c>
      <c r="C11" s="13" t="s">
        <v>12</v>
      </c>
      <c r="D11" s="14" t="n">
        <v>15</v>
      </c>
      <c r="E11" s="20" t="s">
        <v>23</v>
      </c>
      <c r="F11" s="15"/>
    </row>
    <row r="12" s="7" customFormat="true" ht="18" hidden="false" customHeight="true" outlineLevel="0" collapsed="false">
      <c r="A12" s="13" t="n">
        <f aca="false">A11+1</f>
        <v>9</v>
      </c>
      <c r="B12" s="17" t="s">
        <v>24</v>
      </c>
      <c r="C12" s="17" t="s">
        <v>12</v>
      </c>
      <c r="D12" s="21" t="n">
        <v>15</v>
      </c>
      <c r="E12" s="22" t="s">
        <v>25</v>
      </c>
      <c r="F12" s="22"/>
    </row>
    <row r="13" s="7" customFormat="true" ht="18" hidden="false" customHeight="true" outlineLevel="0" collapsed="false">
      <c r="A13" s="23" t="n">
        <f aca="false">A12+1</f>
        <v>10</v>
      </c>
      <c r="B13" s="23" t="s">
        <v>26</v>
      </c>
      <c r="C13" s="24" t="s">
        <v>27</v>
      </c>
      <c r="D13" s="25" t="n">
        <v>15</v>
      </c>
      <c r="E13" s="26" t="s">
        <v>28</v>
      </c>
      <c r="F13" s="26"/>
    </row>
    <row r="14" s="7" customFormat="true" ht="18" hidden="false" customHeight="true" outlineLevel="0" collapsed="false">
      <c r="A14" s="8" t="n">
        <f aca="false">A13+1</f>
        <v>11</v>
      </c>
      <c r="B14" s="27" t="s">
        <v>29</v>
      </c>
      <c r="C14" s="9" t="s">
        <v>30</v>
      </c>
      <c r="D14" s="28" t="n">
        <v>40</v>
      </c>
      <c r="E14" s="29" t="s">
        <v>31</v>
      </c>
      <c r="F14" s="29"/>
    </row>
    <row r="15" s="7" customFormat="true" ht="18" hidden="false" customHeight="true" outlineLevel="0" collapsed="false">
      <c r="A15" s="13" t="n">
        <f aca="false">A14+1</f>
        <v>12</v>
      </c>
      <c r="B15" s="30" t="s">
        <v>32</v>
      </c>
      <c r="C15" s="30" t="s">
        <v>30</v>
      </c>
      <c r="D15" s="31" t="n">
        <v>40</v>
      </c>
      <c r="E15" s="32" t="s">
        <v>33</v>
      </c>
      <c r="F15" s="32"/>
    </row>
    <row r="16" s="7" customFormat="true" ht="18" hidden="false" customHeight="true" outlineLevel="0" collapsed="false">
      <c r="A16" s="13" t="n">
        <f aca="false">A15+1</f>
        <v>13</v>
      </c>
      <c r="B16" s="33" t="s">
        <v>34</v>
      </c>
      <c r="C16" s="30" t="s">
        <v>35</v>
      </c>
      <c r="D16" s="31" t="n">
        <v>40</v>
      </c>
      <c r="E16" s="32" t="s">
        <v>8</v>
      </c>
      <c r="F16" s="32"/>
    </row>
    <row r="17" s="7" customFormat="true" ht="18" hidden="false" customHeight="true" outlineLevel="0" collapsed="false">
      <c r="A17" s="13" t="n">
        <f aca="false">A16+1</f>
        <v>14</v>
      </c>
      <c r="B17" s="33" t="s">
        <v>36</v>
      </c>
      <c r="C17" s="30" t="s">
        <v>35</v>
      </c>
      <c r="D17" s="31" t="n">
        <v>40</v>
      </c>
      <c r="E17" s="32" t="s">
        <v>37</v>
      </c>
      <c r="F17" s="32"/>
    </row>
    <row r="18" s="7" customFormat="true" ht="18" hidden="false" customHeight="true" outlineLevel="0" collapsed="false">
      <c r="A18" s="13" t="n">
        <f aca="false">A17+1</f>
        <v>15</v>
      </c>
      <c r="B18" s="33" t="s">
        <v>38</v>
      </c>
      <c r="C18" s="30" t="s">
        <v>35</v>
      </c>
      <c r="D18" s="31" t="n">
        <v>40</v>
      </c>
      <c r="E18" s="32" t="s">
        <v>39</v>
      </c>
      <c r="F18" s="32"/>
    </row>
    <row r="19" s="7" customFormat="true" ht="18" hidden="false" customHeight="true" outlineLevel="0" collapsed="false">
      <c r="A19" s="13" t="n">
        <f aca="false">A18+1</f>
        <v>16</v>
      </c>
      <c r="B19" s="13" t="s">
        <v>40</v>
      </c>
      <c r="C19" s="30" t="s">
        <v>41</v>
      </c>
      <c r="D19" s="31" t="n">
        <v>40</v>
      </c>
      <c r="E19" s="15" t="s">
        <v>42</v>
      </c>
      <c r="F19" s="32"/>
    </row>
    <row r="20" s="7" customFormat="true" ht="18" hidden="false" customHeight="true" outlineLevel="0" collapsed="false">
      <c r="A20" s="13" t="n">
        <f aca="false">A19+1</f>
        <v>17</v>
      </c>
      <c r="B20" s="33" t="s">
        <v>43</v>
      </c>
      <c r="C20" s="30" t="s">
        <v>44</v>
      </c>
      <c r="D20" s="31" t="n">
        <v>30</v>
      </c>
      <c r="E20" s="32" t="s">
        <v>45</v>
      </c>
      <c r="F20" s="32"/>
    </row>
    <row r="21" s="7" customFormat="true" ht="18" hidden="false" customHeight="true" outlineLevel="0" collapsed="false">
      <c r="A21" s="13" t="n">
        <f aca="false">A20+1</f>
        <v>18</v>
      </c>
      <c r="B21" s="33" t="s">
        <v>46</v>
      </c>
      <c r="C21" s="30" t="s">
        <v>44</v>
      </c>
      <c r="D21" s="31" t="n">
        <v>25</v>
      </c>
      <c r="E21" s="32" t="s">
        <v>8</v>
      </c>
      <c r="F21" s="32"/>
    </row>
    <row r="22" s="7" customFormat="true" ht="18" hidden="false" customHeight="true" outlineLevel="0" collapsed="false">
      <c r="A22" s="13" t="n">
        <f aca="false">A21+1</f>
        <v>19</v>
      </c>
      <c r="B22" s="33" t="s">
        <v>47</v>
      </c>
      <c r="C22" s="30" t="s">
        <v>44</v>
      </c>
      <c r="D22" s="31" t="n">
        <v>30</v>
      </c>
      <c r="E22" s="32" t="s">
        <v>48</v>
      </c>
      <c r="F22" s="32"/>
    </row>
    <row r="23" s="7" customFormat="true" ht="18" hidden="false" customHeight="true" outlineLevel="0" collapsed="false">
      <c r="A23" s="13" t="n">
        <f aca="false">A22+1</f>
        <v>20</v>
      </c>
      <c r="B23" s="33" t="s">
        <v>49</v>
      </c>
      <c r="C23" s="30" t="s">
        <v>50</v>
      </c>
      <c r="D23" s="31" t="n">
        <v>30</v>
      </c>
      <c r="E23" s="32" t="s">
        <v>51</v>
      </c>
      <c r="F23" s="32"/>
    </row>
    <row r="24" s="7" customFormat="true" ht="18" hidden="false" customHeight="true" outlineLevel="0" collapsed="false">
      <c r="A24" s="24" t="n">
        <f aca="false">A23+1</f>
        <v>21</v>
      </c>
      <c r="B24" s="24" t="s">
        <v>52</v>
      </c>
      <c r="C24" s="34" t="s">
        <v>50</v>
      </c>
      <c r="D24" s="35" t="n">
        <v>30</v>
      </c>
      <c r="E24" s="36" t="s">
        <v>53</v>
      </c>
      <c r="F24" s="36"/>
    </row>
    <row r="25" s="7" customFormat="true" ht="18" hidden="false" customHeight="true" outlineLevel="0" collapsed="false">
      <c r="A25" s="37" t="n">
        <f aca="false">A24+1</f>
        <v>22</v>
      </c>
      <c r="B25" s="37" t="s">
        <v>54</v>
      </c>
      <c r="C25" s="30" t="s">
        <v>55</v>
      </c>
      <c r="D25" s="38" t="n">
        <v>40</v>
      </c>
      <c r="E25" s="39" t="s">
        <v>56</v>
      </c>
      <c r="F25" s="39"/>
    </row>
    <row r="26" s="7" customFormat="true" ht="18" hidden="false" customHeight="true" outlineLevel="0" collapsed="false">
      <c r="A26" s="24" t="n">
        <f aca="false">A25+1</f>
        <v>23</v>
      </c>
      <c r="B26" s="24" t="s">
        <v>57</v>
      </c>
      <c r="C26" s="24" t="s">
        <v>58</v>
      </c>
      <c r="D26" s="25" t="n">
        <v>40</v>
      </c>
      <c r="E26" s="40" t="s">
        <v>59</v>
      </c>
      <c r="F26" s="26"/>
    </row>
    <row r="27" s="7" customFormat="true" ht="13" hidden="false" customHeight="false" outlineLevel="0" collapsed="false">
      <c r="D27" s="41"/>
    </row>
    <row r="28" s="7" customFormat="true" ht="13" hidden="false" customHeight="false" outlineLevel="0" collapsed="false">
      <c r="C28" s="42" t="s">
        <v>60</v>
      </c>
      <c r="D28" s="41" t="n">
        <f aca="false">SUM(D4:D26)</f>
        <v>635</v>
      </c>
    </row>
    <row r="29" s="7" customFormat="true" ht="13" hidden="false" customHeight="false" outlineLevel="0" collapsed="false">
      <c r="D29" s="41"/>
    </row>
    <row r="30" s="7" customFormat="true" ht="13" hidden="false" customHeight="false" outlineLevel="0" collapsed="false">
      <c r="D30" s="41"/>
    </row>
    <row r="31" s="7" customFormat="true" ht="13" hidden="false" customHeight="false" outlineLevel="0" collapsed="false">
      <c r="D31" s="41"/>
    </row>
    <row r="32" s="7" customFormat="true" ht="13" hidden="false" customHeight="false" outlineLevel="0" collapsed="false">
      <c r="D32" s="41"/>
    </row>
    <row r="33" s="7" customFormat="true" ht="13" hidden="false" customHeight="false" outlineLevel="0" collapsed="false">
      <c r="D33" s="41"/>
    </row>
    <row r="34" s="7" customFormat="true" ht="13" hidden="false" customHeight="false" outlineLevel="0" collapsed="false">
      <c r="D34" s="41"/>
    </row>
    <row r="35" s="7" customFormat="true" ht="13" hidden="false" customHeight="false" outlineLevel="0" collapsed="false">
      <c r="D35" s="41"/>
    </row>
    <row r="36" s="7" customFormat="true" ht="13" hidden="false" customHeight="false" outlineLevel="0" collapsed="false">
      <c r="D36" s="4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3.66"/>
    <col collapsed="false" customWidth="true" hidden="false" outlineLevel="0" max="3" min="3" style="45" width="6.49"/>
    <col collapsed="false" customWidth="true" hidden="false" outlineLevel="0" max="4" min="4" style="44" width="3.16"/>
    <col collapsed="false" customWidth="true" hidden="false" outlineLevel="0" max="5" min="5" style="45" width="6.49"/>
    <col collapsed="false" customWidth="true" hidden="false" outlineLevel="0" max="6" min="6" style="43" width="21.16"/>
    <col collapsed="false" customWidth="true" hidden="false" outlineLevel="0" max="7" min="7" style="43" width="20.16"/>
    <col collapsed="false" customWidth="true" hidden="false" outlineLevel="0" max="8" min="8" style="43" width="91.16"/>
    <col collapsed="false" customWidth="false" hidden="false" outlineLevel="0" max="257" min="9" style="43" width="8.99"/>
  </cols>
  <sheetData>
    <row r="2" s="44" customFormat="true" ht="15" hidden="false" customHeight="true" outlineLevel="0" collapsed="false">
      <c r="A2" s="46" t="s">
        <v>61</v>
      </c>
      <c r="B2" s="47" t="s">
        <v>1</v>
      </c>
      <c r="C2" s="48" t="s">
        <v>62</v>
      </c>
      <c r="D2" s="48"/>
      <c r="E2" s="48"/>
      <c r="F2" s="47" t="s">
        <v>63</v>
      </c>
      <c r="G2" s="47" t="s">
        <v>64</v>
      </c>
      <c r="H2" s="49" t="s">
        <v>65</v>
      </c>
    </row>
    <row r="3" s="57" customFormat="true" ht="15" hidden="false" customHeight="true" outlineLevel="0" collapsed="false">
      <c r="A3" s="50" t="n">
        <v>41117</v>
      </c>
      <c r="B3" s="51" t="n">
        <v>1</v>
      </c>
      <c r="C3" s="52" t="n">
        <v>0.5625</v>
      </c>
      <c r="D3" s="53" t="s">
        <v>66</v>
      </c>
      <c r="E3" s="54" t="n">
        <f aca="false">C3+TIMEVALUE("0:"&amp;(VLOOKUP(F3,発表タイトル!$B$2:$E$26,3,FALSE())&amp;":00"))</f>
        <v>0.572916666666667</v>
      </c>
      <c r="F3" s="55" t="s">
        <v>18</v>
      </c>
      <c r="G3" s="55" t="str">
        <f aca="false">VLOOKUP(F3,発表タイトル!$B$2:$E$26,2,FALSE())</f>
        <v>芝浦工大 4年</v>
      </c>
      <c r="H3" s="56" t="str">
        <f aca="false">VLOOKUP(F3,発表タイトル!$B$2:$E$35,4,FALSE())</f>
        <v>ODMRPにおけるノードの移動予測を利用した代替経路構築手法</v>
      </c>
    </row>
    <row r="4" s="57" customFormat="true" ht="15" hidden="false" customHeight="true" outlineLevel="0" collapsed="false">
      <c r="A4" s="50"/>
      <c r="B4" s="58" t="n">
        <v>2</v>
      </c>
      <c r="C4" s="59" t="n">
        <f aca="false">E3</f>
        <v>0.572916666666667</v>
      </c>
      <c r="D4" s="60" t="s">
        <v>66</v>
      </c>
      <c r="E4" s="61" t="n">
        <f aca="false">C4+TIMEVALUE("0:"&amp;(VLOOKUP(F4,発表タイトル!$B$2:$E$26,3,FALSE())&amp;":00"))</f>
        <v>0.59375</v>
      </c>
      <c r="F4" s="62" t="s">
        <v>49</v>
      </c>
      <c r="G4" s="63" t="str">
        <f aca="false">VLOOKUP(F4,発表タイトル!$B$2:$E$26,2,FALSE())</f>
        <v>早大 修士1年</v>
      </c>
      <c r="H4" s="64" t="str">
        <f aca="false">VLOOKUP(F4,発表タイトル!$B$2:$E$35,4,FALSE())</f>
        <v>A Physical Impairment-Aware RWA Scheme for Mixed-Line-Rate Wavelength Switched Optical Networks</v>
      </c>
    </row>
    <row r="5" s="57" customFormat="true" ht="15" hidden="false" customHeight="true" outlineLevel="0" collapsed="false">
      <c r="A5" s="50"/>
      <c r="B5" s="58" t="n">
        <v>3</v>
      </c>
      <c r="C5" s="59" t="n">
        <f aca="false">E4</f>
        <v>0.59375</v>
      </c>
      <c r="D5" s="60" t="s">
        <v>66</v>
      </c>
      <c r="E5" s="61" t="n">
        <f aca="false">C5+TIMEVALUE("0:"&amp;(VLOOKUP(F5,発表タイトル!$B$2:$E$26,3,FALSE())&amp;":00"))</f>
        <v>0.604166666666667</v>
      </c>
      <c r="F5" s="65" t="s">
        <v>24</v>
      </c>
      <c r="G5" s="63" t="str">
        <f aca="false">VLOOKUP(F5,発表タイトル!$B$2:$E$26,2,FALSE())</f>
        <v>芝浦工大 4年</v>
      </c>
      <c r="H5" s="64" t="str">
        <f aca="false">VLOOKUP(F5,発表タイトル!$B$2:$E$35,4,FALSE())</f>
        <v>消費電力を考慮した無線ネットワーク制御手法</v>
      </c>
    </row>
    <row r="6" s="57" customFormat="true" ht="15" hidden="false" customHeight="true" outlineLevel="0" collapsed="false">
      <c r="A6" s="50"/>
      <c r="B6" s="58" t="n">
        <v>4</v>
      </c>
      <c r="C6" s="59" t="n">
        <f aca="false">E5</f>
        <v>0.604166666666667</v>
      </c>
      <c r="D6" s="60" t="s">
        <v>66</v>
      </c>
      <c r="E6" s="61" t="n">
        <f aca="false">C6+TIMEVALUE("0:"&amp;(VLOOKUP(F6,発表タイトル!$B$2:$E$26,3,FALSE())&amp;":00"))</f>
        <v>0.625</v>
      </c>
      <c r="F6" s="66" t="s">
        <v>52</v>
      </c>
      <c r="G6" s="63" t="str">
        <f aca="false">VLOOKUP(F6,発表タイトル!$B$2:$E$26,2,FALSE())</f>
        <v>早大 修士1年</v>
      </c>
      <c r="H6" s="64" t="str">
        <f aca="false">VLOOKUP(F6,発表タイトル!$B$2:$E$35,4,FALSE())</f>
        <v>Relationship between User Mobility and QoS in Wireless Data Communication Services</v>
      </c>
    </row>
    <row r="7" s="57" customFormat="true" ht="15" hidden="false" customHeight="true" outlineLevel="0" collapsed="false">
      <c r="A7" s="50"/>
      <c r="B7" s="67"/>
      <c r="C7" s="68" t="s">
        <v>67</v>
      </c>
      <c r="D7" s="68"/>
      <c r="E7" s="68"/>
      <c r="F7" s="69" t="s">
        <v>68</v>
      </c>
      <c r="G7" s="67"/>
      <c r="H7" s="70"/>
    </row>
    <row r="8" s="57" customFormat="true" ht="15" hidden="false" customHeight="true" outlineLevel="0" collapsed="false">
      <c r="A8" s="50"/>
      <c r="B8" s="58" t="n">
        <v>5</v>
      </c>
      <c r="C8" s="59" t="n">
        <f aca="false">E6+"0:15"</f>
        <v>0.635416666666667</v>
      </c>
      <c r="D8" s="60" t="s">
        <v>66</v>
      </c>
      <c r="E8" s="61" t="n">
        <f aca="false">C8+TIMEVALUE("0:"&amp;(VLOOKUP(F8,発表タイトル!$B$2:$E$26,3,FALSE())&amp;":00"))</f>
        <v>0.645833333333333</v>
      </c>
      <c r="F8" s="65" t="s">
        <v>22</v>
      </c>
      <c r="G8" s="63" t="str">
        <f aca="false">VLOOKUP(F8,発表タイトル!$B$2:$E$26,2,FALSE())</f>
        <v>芝浦工大 4年</v>
      </c>
      <c r="H8" s="64" t="str">
        <f aca="false">VLOOKUP(F8,発表タイトル!$B$2:$E$35,4,FALSE())</f>
        <v>P2P-TVにおけるパケット制御を用いたトラヒック局在化手法</v>
      </c>
    </row>
    <row r="9" s="57" customFormat="true" ht="15" hidden="false" customHeight="true" outlineLevel="0" collapsed="false">
      <c r="A9" s="50"/>
      <c r="B9" s="58" t="n">
        <v>6</v>
      </c>
      <c r="C9" s="59" t="n">
        <f aca="false">E8</f>
        <v>0.645833333333333</v>
      </c>
      <c r="D9" s="60" t="s">
        <v>66</v>
      </c>
      <c r="E9" s="61" t="n">
        <f aca="false">C9+TIMEVALUE("0:"&amp;(VLOOKUP(F9,発表タイトル!$B$2:$E$26,3,FALSE())&amp;":00"))</f>
        <v>0.666666666666667</v>
      </c>
      <c r="F9" s="62" t="s">
        <v>47</v>
      </c>
      <c r="G9" s="63" t="str">
        <f aca="false">VLOOKUP(F9,発表タイトル!$B$2:$E$26,2,FALSE())</f>
        <v>早大 修士2年</v>
      </c>
      <c r="H9" s="64" t="str">
        <f aca="false">VLOOKUP(F9,発表タイトル!$B$2:$E$35,4,FALSE())</f>
        <v>Accuracy of Streaming Media QoE Metrics</v>
      </c>
    </row>
    <row r="10" s="57" customFormat="true" ht="15" hidden="false" customHeight="true" outlineLevel="0" collapsed="false">
      <c r="A10" s="50"/>
      <c r="B10" s="58" t="n">
        <v>7</v>
      </c>
      <c r="C10" s="59" t="n">
        <f aca="false">E9</f>
        <v>0.666666666666667</v>
      </c>
      <c r="D10" s="60" t="s">
        <v>66</v>
      </c>
      <c r="E10" s="61" t="n">
        <f aca="false">C10+TIMEVALUE("0:"&amp;(VLOOKUP(F10,発表タイトル!$B$2:$E$26,3,FALSE())&amp;":00"))</f>
        <v>0.677083333333333</v>
      </c>
      <c r="F10" s="65" t="s">
        <v>20</v>
      </c>
      <c r="G10" s="63" t="str">
        <f aca="false">VLOOKUP(F10,発表タイトル!$B$2:$E$26,2,FALSE())</f>
        <v>芝浦工大 4年</v>
      </c>
      <c r="H10" s="64" t="str">
        <f aca="false">VLOOKUP(F10,発表タイトル!$B$2:$E$35,4,FALSE())</f>
        <v>P2P-TVの通信パターン解析による効率的トラヒック局在化手法</v>
      </c>
    </row>
    <row r="11" s="57" customFormat="true" ht="15" hidden="false" customHeight="true" outlineLevel="0" collapsed="false">
      <c r="A11" s="50"/>
      <c r="B11" s="58" t="n">
        <v>8</v>
      </c>
      <c r="C11" s="59" t="n">
        <f aca="false">E10</f>
        <v>0.677083333333333</v>
      </c>
      <c r="D11" s="60" t="s">
        <v>66</v>
      </c>
      <c r="E11" s="61" t="n">
        <f aca="false">C11+TIMEVALUE("0:"&amp;(VLOOKUP(F11,発表タイトル!$B$2:$E$26,3,FALSE())&amp;":00"))</f>
        <v>0.694444444444444</v>
      </c>
      <c r="F11" s="62" t="s">
        <v>46</v>
      </c>
      <c r="G11" s="63" t="str">
        <f aca="false">VLOOKUP(F11,発表タイトル!$B$2:$E$26,2,FALSE())</f>
        <v>早大 修士2年</v>
      </c>
      <c r="H11" s="64" t="str">
        <f aca="false">VLOOKUP(F11,発表タイトル!$B$2:$E$35,4,FALSE())</f>
        <v>Unfixed</v>
      </c>
    </row>
    <row r="12" s="57" customFormat="true" ht="15" hidden="false" customHeight="true" outlineLevel="0" collapsed="false">
      <c r="A12" s="50"/>
      <c r="B12" s="67"/>
      <c r="C12" s="68" t="s">
        <v>67</v>
      </c>
      <c r="D12" s="68"/>
      <c r="E12" s="68"/>
      <c r="F12" s="67" t="s">
        <v>68</v>
      </c>
      <c r="G12" s="67"/>
      <c r="H12" s="70"/>
    </row>
    <row r="13" s="57" customFormat="true" ht="15" hidden="false" customHeight="true" outlineLevel="0" collapsed="false">
      <c r="A13" s="50"/>
      <c r="B13" s="58" t="n">
        <v>9</v>
      </c>
      <c r="C13" s="59" t="n">
        <f aca="false">E11+"0:15"</f>
        <v>0.704861111111111</v>
      </c>
      <c r="D13" s="60" t="s">
        <v>66</v>
      </c>
      <c r="E13" s="61" t="n">
        <f aca="false">C13+TIMEVALUE("0:"&amp;(VLOOKUP(F13,発表タイトル!$B$2:$E$26,3,FALSE())&amp;":00"))</f>
        <v>0.715277777777778</v>
      </c>
      <c r="F13" s="65" t="s">
        <v>11</v>
      </c>
      <c r="G13" s="65" t="str">
        <f aca="false">VLOOKUP(F13,発表タイトル!$B$2:$E$26,2,FALSE())</f>
        <v>芝浦工大 4年</v>
      </c>
      <c r="H13" s="64" t="str">
        <f aca="false">VLOOKUP(F13,発表タイトル!$B$2:$E$35,4,FALSE())</f>
        <v>統計的特性に基づいたP2P-TVトラヒック弁別手法</v>
      </c>
    </row>
    <row r="14" s="57" customFormat="true" ht="15" hidden="false" customHeight="true" outlineLevel="0" collapsed="false">
      <c r="A14" s="50"/>
      <c r="B14" s="58" t="n">
        <v>10</v>
      </c>
      <c r="C14" s="71" t="n">
        <f aca="false">E13</f>
        <v>0.715277777777778</v>
      </c>
      <c r="D14" s="72" t="s">
        <v>66</v>
      </c>
      <c r="E14" s="61" t="n">
        <f aca="false">C14+TIMEVALUE("0:"&amp;(VLOOKUP(F14,発表タイトル!$B$2:$E$26,3,FALSE())&amp;":00"))</f>
        <v>0.743055555555556</v>
      </c>
      <c r="F14" s="62" t="s">
        <v>29</v>
      </c>
      <c r="G14" s="63" t="str">
        <f aca="false">VLOOKUP(F14,発表タイトル!$B$2:$E$26,2,FALSE())</f>
        <v>早大 助手</v>
      </c>
      <c r="H14" s="64" t="str">
        <f aca="false">VLOOKUP(F14,発表タイトル!$B$2:$E$35,4,FALSE())</f>
        <v>アドホックネットワークにおける近傍端末の通信状態に基づく経路制御手法</v>
      </c>
    </row>
    <row r="15" s="57" customFormat="true" ht="15" hidden="false" customHeight="true" outlineLevel="0" collapsed="false">
      <c r="A15" s="50"/>
      <c r="B15" s="67"/>
      <c r="C15" s="73" t="s">
        <v>69</v>
      </c>
      <c r="D15" s="73"/>
      <c r="E15" s="73"/>
      <c r="F15" s="74" t="s">
        <v>70</v>
      </c>
      <c r="G15" s="67"/>
      <c r="H15" s="70"/>
    </row>
    <row r="16" s="57" customFormat="true" ht="15" hidden="false" customHeight="true" outlineLevel="0" collapsed="false">
      <c r="A16" s="50"/>
      <c r="B16" s="58" t="n">
        <v>11</v>
      </c>
      <c r="C16" s="59" t="n">
        <f aca="false">E14+"0:70"</f>
        <v>0.791666666666667</v>
      </c>
      <c r="D16" s="60" t="s">
        <v>66</v>
      </c>
      <c r="E16" s="75" t="n">
        <f aca="false">C16+TIMEVALUE("0:"&amp;(VLOOKUP(F16,発表タイトル!$B$2:$E$26,3,FALSE())&amp;":00"))</f>
        <v>0.819444444444444</v>
      </c>
      <c r="F16" s="62" t="s">
        <v>32</v>
      </c>
      <c r="G16" s="63" t="str">
        <f aca="false">VLOOKUP(F16,発表タイトル!$B$2:$E$26,2,FALSE())</f>
        <v>早大 助手</v>
      </c>
      <c r="H16" s="64" t="str">
        <f aca="false">VLOOKUP(F16,発表タイトル!$B$2:$E$35,4,FALSE())</f>
        <v>Analysis of Combined Connection Admission Control and Pricing in Wireless LANs</v>
      </c>
    </row>
    <row r="17" s="57" customFormat="true" ht="15" hidden="false" customHeight="true" outlineLevel="0" collapsed="false">
      <c r="A17" s="50"/>
      <c r="B17" s="58" t="n">
        <v>12</v>
      </c>
      <c r="C17" s="59" t="n">
        <f aca="false">E16</f>
        <v>0.819444444444444</v>
      </c>
      <c r="D17" s="60" t="s">
        <v>66</v>
      </c>
      <c r="E17" s="75" t="n">
        <f aca="false">C17+TIMEVALUE("0:"&amp;(VLOOKUP(F17,発表タイトル!$B$2:$E$26,3,FALSE())&amp;":00"))</f>
        <v>0.847222222222222</v>
      </c>
      <c r="F17" s="76" t="s">
        <v>54</v>
      </c>
      <c r="G17" s="63" t="str">
        <f aca="false">VLOOKUP(F17,発表タイトル!$B$2:$E$26,2,FALSE())</f>
        <v>総研大 博士課程 5年</v>
      </c>
      <c r="H17" s="64" t="str">
        <f aca="false">VLOOKUP(F17,発表タイトル!$B$2:$E$35,4,FALSE())</f>
        <v>Sticky Transfers for Communication Improvement in DTNs</v>
      </c>
    </row>
    <row r="18" customFormat="false" ht="15" hidden="false" customHeight="true" outlineLevel="0" collapsed="false">
      <c r="A18" s="50"/>
      <c r="B18" s="77" t="n">
        <v>13</v>
      </c>
      <c r="C18" s="78" t="n">
        <f aca="false">E17</f>
        <v>0.847222222222222</v>
      </c>
      <c r="D18" s="79" t="s">
        <v>66</v>
      </c>
      <c r="E18" s="80" t="n">
        <f aca="false">C18+TIMEVALUE("0:"&amp;(VLOOKUP(F18,発表タイトル!$B$2:$E$26,3,FALSE())&amp;":00"))</f>
        <v>0.875</v>
      </c>
      <c r="F18" s="81" t="s">
        <v>40</v>
      </c>
      <c r="G18" s="82" t="str">
        <f aca="false">VLOOKUP(F18,発表タイトル!$B$2:$E$26,2,FALSE())</f>
        <v>早大 博士2年</v>
      </c>
      <c r="H18" s="83" t="str">
        <f aca="false">VLOOKUP(F18,発表タイトル!$B$2:$E$35,4,FALSE())</f>
        <v>企業ユーザの条件変化に対する帯域確保サービス設計法</v>
      </c>
    </row>
    <row r="19" customFormat="false" ht="15" hidden="false" customHeight="true" outlineLevel="0" collapsed="false">
      <c r="A19" s="50" t="n">
        <v>41118</v>
      </c>
      <c r="B19" s="51" t="n">
        <v>14</v>
      </c>
      <c r="C19" s="52" t="n">
        <v>0.375</v>
      </c>
      <c r="D19" s="53" t="s">
        <v>66</v>
      </c>
      <c r="E19" s="54" t="n">
        <f aca="false">C19+TIMEVALUE("0:"&amp;(VLOOKUP(F19,発表タイトル!$B$2:$E$26,3,FALSE())&amp;":00"))</f>
        <v>0.385416666666667</v>
      </c>
      <c r="F19" s="84" t="s">
        <v>14</v>
      </c>
      <c r="G19" s="85" t="str">
        <f aca="false">VLOOKUP(F19,発表タイトル!$B$2:$E$26,2,FALSE())</f>
        <v>芝浦工大 4年</v>
      </c>
      <c r="H19" s="86" t="str">
        <f aca="false">VLOOKUP(F19,発表タイトル!$B$2:$E$35,4,FALSE())</f>
        <v>異なる利用環境における携帯端末の通信速度に対するQoE評価分析</v>
      </c>
    </row>
    <row r="20" customFormat="false" ht="15" hidden="false" customHeight="true" outlineLevel="0" collapsed="false">
      <c r="A20" s="50"/>
      <c r="B20" s="58" t="n">
        <v>15</v>
      </c>
      <c r="C20" s="59" t="n">
        <f aca="false">E19</f>
        <v>0.385416666666667</v>
      </c>
      <c r="D20" s="60" t="s">
        <v>66</v>
      </c>
      <c r="E20" s="61" t="n">
        <f aca="false">C20+TIMEVALUE("0:"&amp;(VLOOKUP(F20,発表タイトル!$B$2:$E$26,3,FALSE())&amp;":00"))</f>
        <v>0.40625</v>
      </c>
      <c r="F20" s="87" t="s">
        <v>43</v>
      </c>
      <c r="G20" s="63" t="str">
        <f aca="false">VLOOKUP(F20,発表タイトル!$B$2:$E$26,2,FALSE())</f>
        <v>早大 修士2年</v>
      </c>
      <c r="H20" s="64" t="str">
        <f aca="false">VLOOKUP(F20,発表タイトル!$B$2:$E$35,4,FALSE())</f>
        <v>A Novel Mitigation Strategy against Malicious Actions based on Risk Evaluation Aware Trust Management in MANETs</v>
      </c>
    </row>
    <row r="21" customFormat="false" ht="15" hidden="false" customHeight="true" outlineLevel="0" collapsed="false">
      <c r="A21" s="50"/>
      <c r="B21" s="58" t="n">
        <v>16</v>
      </c>
      <c r="C21" s="88" t="n">
        <f aca="false">E20</f>
        <v>0.40625</v>
      </c>
      <c r="D21" s="89" t="s">
        <v>66</v>
      </c>
      <c r="E21" s="61" t="n">
        <f aca="false">C21+TIMEVALUE("0:"&amp;(VLOOKUP(F21,発表タイトル!$B$2:$E$26,3,FALSE())&amp;":00"))</f>
        <v>0.416666666666667</v>
      </c>
      <c r="F21" s="90" t="s">
        <v>16</v>
      </c>
      <c r="G21" s="63" t="str">
        <f aca="false">VLOOKUP(F21,発表タイトル!$B$2:$E$26,2,FALSE())</f>
        <v>芝浦工大 4年</v>
      </c>
      <c r="H21" s="64" t="str">
        <f aca="false">VLOOKUP(F21,発表タイトル!$B$2:$E$35,4,FALSE())</f>
        <v>ネットワーク環境の違いによるユーザ体感品質の分析</v>
      </c>
    </row>
    <row r="22" customFormat="false" ht="15" hidden="false" customHeight="true" outlineLevel="0" collapsed="false">
      <c r="A22" s="50"/>
      <c r="B22" s="58" t="n">
        <v>17</v>
      </c>
      <c r="C22" s="91" t="n">
        <f aca="false">E21</f>
        <v>0.416666666666667</v>
      </c>
      <c r="D22" s="72" t="s">
        <v>66</v>
      </c>
      <c r="E22" s="61" t="n">
        <f aca="false">C22+TIMEVALUE("0:"&amp;(VLOOKUP(F22,発表タイトル!$B$2:$E$26,3,FALSE())&amp;":00"))</f>
        <v>0.444444444444444</v>
      </c>
      <c r="F22" s="87" t="s">
        <v>36</v>
      </c>
      <c r="G22" s="63" t="str">
        <f aca="false">VLOOKUP(F22,発表タイトル!$B$2:$E$26,2,FALSE())</f>
        <v>早大 博士3年</v>
      </c>
      <c r="H22" s="64" t="str">
        <f aca="false">VLOOKUP(F22,発表タイトル!$B$2:$E$35,4,FALSE())</f>
        <v>Distributed GMPLS Optical Control in Translucent Wavelength Convertible WDM Networks</v>
      </c>
    </row>
    <row r="23" customFormat="false" ht="15" hidden="false" customHeight="true" outlineLevel="0" collapsed="false">
      <c r="A23" s="50"/>
      <c r="B23" s="67"/>
      <c r="C23" s="73" t="s">
        <v>67</v>
      </c>
      <c r="D23" s="73"/>
      <c r="E23" s="73"/>
      <c r="F23" s="92" t="s">
        <v>68</v>
      </c>
      <c r="G23" s="67"/>
      <c r="H23" s="70"/>
    </row>
    <row r="24" customFormat="false" ht="15" hidden="false" customHeight="true" outlineLevel="0" collapsed="false">
      <c r="A24" s="50"/>
      <c r="B24" s="58" t="n">
        <v>18</v>
      </c>
      <c r="C24" s="91" t="n">
        <f aca="false">E22+"0:15"</f>
        <v>0.454861111111111</v>
      </c>
      <c r="D24" s="72" t="s">
        <v>66</v>
      </c>
      <c r="E24" s="61" t="n">
        <f aca="false">C24+TIMEVALUE("0:"&amp;(VLOOKUP(F24,発表タイトル!$B$2:$E$26,3,FALSE())&amp;":00"))</f>
        <v>0.465277777777778</v>
      </c>
      <c r="F24" s="93" t="s">
        <v>26</v>
      </c>
      <c r="G24" s="63" t="str">
        <f aca="false">VLOOKUP(F24,発表タイトル!$B$2:$E$26,2,FALSE())</f>
        <v>芝浦工大 短期留学生</v>
      </c>
      <c r="H24" s="64" t="str">
        <f aca="false">VLOOKUP(F24,発表タイトル!$B$2:$E$35,4,FALSE())</f>
        <v>Overview on PlanetLab-based systems</v>
      </c>
    </row>
    <row r="25" customFormat="false" ht="15" hidden="false" customHeight="true" outlineLevel="0" collapsed="false">
      <c r="A25" s="50"/>
      <c r="B25" s="58" t="n">
        <v>19</v>
      </c>
      <c r="C25" s="88" t="n">
        <f aca="false">E24</f>
        <v>0.465277777777778</v>
      </c>
      <c r="D25" s="89" t="s">
        <v>66</v>
      </c>
      <c r="E25" s="61" t="n">
        <f aca="false">C25+TIMEVALUE("0:"&amp;(VLOOKUP(F25,発表タイトル!$B$2:$E$26,3,FALSE())&amp;":00"))</f>
        <v>0.482638888888889</v>
      </c>
      <c r="F25" s="90" t="s">
        <v>9</v>
      </c>
      <c r="G25" s="63" t="str">
        <f aca="false">VLOOKUP(F25,発表タイトル!$B$2:$E$26,2,FALSE())</f>
        <v>芝浦工大 修士2年</v>
      </c>
      <c r="H25" s="64" t="str">
        <f aca="false">VLOOKUP(F25,発表タイトル!$B$2:$E$35,4,FALSE())</f>
        <v>環境適応形互助的情報通信システムの研究</v>
      </c>
    </row>
    <row r="26" customFormat="false" ht="15" hidden="false" customHeight="true" outlineLevel="0" collapsed="false">
      <c r="A26" s="50"/>
      <c r="B26" s="58" t="n">
        <v>20</v>
      </c>
      <c r="C26" s="91" t="n">
        <f aca="false">E25</f>
        <v>0.482638888888889</v>
      </c>
      <c r="D26" s="72" t="s">
        <v>66</v>
      </c>
      <c r="E26" s="61" t="n">
        <f aca="false">C26+TIMEVALUE("0:"&amp;(VLOOKUP(F26,発表タイトル!$B$2:$E$26,3,FALSE())&amp;":00"))</f>
        <v>0.5</v>
      </c>
      <c r="F26" s="90" t="s">
        <v>6</v>
      </c>
      <c r="G26" s="94" t="str">
        <f aca="false">VLOOKUP(F26,発表タイトル!$B$2:$E$26,2,FALSE())</f>
        <v>芝浦工大 修士2年</v>
      </c>
      <c r="H26" s="64" t="str">
        <f aca="false">VLOOKUP(F26,発表タイトル!$B$2:$E$35,4,FALSE())</f>
        <v>Unfixed</v>
      </c>
    </row>
    <row r="27" customFormat="false" ht="15" hidden="false" customHeight="true" outlineLevel="0" collapsed="false">
      <c r="A27" s="50"/>
      <c r="B27" s="67"/>
      <c r="C27" s="73" t="s">
        <v>71</v>
      </c>
      <c r="D27" s="73"/>
      <c r="E27" s="73"/>
      <c r="F27" s="95" t="s">
        <v>72</v>
      </c>
      <c r="G27" s="67"/>
      <c r="H27" s="70"/>
    </row>
    <row r="28" customFormat="false" ht="15" hidden="false" customHeight="true" outlineLevel="0" collapsed="false">
      <c r="A28" s="50"/>
      <c r="B28" s="58" t="n">
        <v>21</v>
      </c>
      <c r="C28" s="91" t="n">
        <f aca="false">E26+"1:00"</f>
        <v>0.541666666666667</v>
      </c>
      <c r="D28" s="72" t="s">
        <v>66</v>
      </c>
      <c r="E28" s="61" t="n">
        <f aca="false">C28+TIMEVALUE("0:"&amp;(VLOOKUP(F28,発表タイトル!$B$2:$E$26,3,FALSE())&amp;":00"))</f>
        <v>0.569444444444444</v>
      </c>
      <c r="F28" s="90" t="s">
        <v>38</v>
      </c>
      <c r="G28" s="96" t="str">
        <f aca="false">VLOOKUP(F28,発表タイトル!$B$2:$E$26,2,FALSE())</f>
        <v>早大 博士3年</v>
      </c>
      <c r="H28" s="64" t="str">
        <f aca="false">VLOOKUP(F28,発表タイトル!$B$2:$E$35,4,FALSE())</f>
        <v>Time-Dependent Pricing for Revenue Maximization</v>
      </c>
    </row>
    <row r="29" customFormat="false" ht="15" hidden="false" customHeight="true" outlineLevel="0" collapsed="false">
      <c r="A29" s="50"/>
      <c r="B29" s="58" t="n">
        <v>22</v>
      </c>
      <c r="C29" s="88" t="n">
        <f aca="false">E28</f>
        <v>0.569444444444444</v>
      </c>
      <c r="D29" s="89" t="s">
        <v>66</v>
      </c>
      <c r="E29" s="61" t="n">
        <f aca="false">C29+TIMEVALUE("0:"&amp;(VLOOKUP(F29,発表タイトル!$B$2:$E$26,3,FALSE())&amp;":00"))</f>
        <v>0.597222222222222</v>
      </c>
      <c r="F29" s="90" t="s">
        <v>57</v>
      </c>
      <c r="G29" s="63" t="str">
        <f aca="false">VLOOKUP(F29,発表タイトル!$B$2:$E$26,2,FALSE())</f>
        <v>総研大 博士後期課程3年</v>
      </c>
      <c r="H29" s="64" t="str">
        <f aca="false">VLOOKUP(F29,発表タイトル!$B$2:$E$35,4,FALSE())</f>
        <v>タグキャッシングルータアーキテクチャの実装と評価</v>
      </c>
    </row>
    <row r="30" customFormat="false" ht="15" hidden="false" customHeight="true" outlineLevel="0" collapsed="false">
      <c r="A30" s="50"/>
      <c r="B30" s="97" t="n">
        <v>23</v>
      </c>
      <c r="C30" s="91" t="n">
        <f aca="false">E29</f>
        <v>0.597222222222222</v>
      </c>
      <c r="D30" s="72" t="s">
        <v>66</v>
      </c>
      <c r="E30" s="61" t="n">
        <f aca="false">C30+TIMEVALUE("0:"&amp;(VLOOKUP(F30,発表タイトル!$B$2:$E$26,3,FALSE())&amp;":00"))</f>
        <v>0.625</v>
      </c>
      <c r="F30" s="98" t="s">
        <v>34</v>
      </c>
      <c r="G30" s="94" t="str">
        <f aca="false">VLOOKUP(F30,発表タイトル!$B$2:$E$26,2,FALSE())</f>
        <v>早大 博士3年</v>
      </c>
      <c r="H30" s="64" t="str">
        <f aca="false">VLOOKUP(F30,発表タイトル!$B$2:$E$35,4,FALSE())</f>
        <v>Unfixed</v>
      </c>
    </row>
    <row r="31" customFormat="false" ht="15" hidden="false" customHeight="true" outlineLevel="0" collapsed="false">
      <c r="A31" s="50"/>
      <c r="B31" s="99"/>
      <c r="C31" s="73" t="s">
        <v>73</v>
      </c>
      <c r="D31" s="73"/>
      <c r="E31" s="73"/>
      <c r="F31" s="67"/>
      <c r="G31" s="67"/>
      <c r="H31" s="70"/>
    </row>
    <row r="32" customFormat="false" ht="15" hidden="false" customHeight="true" outlineLevel="0" collapsed="false">
      <c r="A32" s="50"/>
      <c r="B32" s="99"/>
      <c r="C32" s="100" t="n">
        <v>0.75</v>
      </c>
      <c r="D32" s="101" t="s">
        <v>66</v>
      </c>
      <c r="E32" s="100" t="n">
        <v>0.791666666666667</v>
      </c>
      <c r="F32" s="102" t="s">
        <v>70</v>
      </c>
      <c r="G32" s="67"/>
      <c r="H32" s="70"/>
    </row>
    <row r="33" customFormat="false" ht="15" hidden="false" customHeight="true" outlineLevel="0" collapsed="false">
      <c r="A33" s="50"/>
      <c r="B33" s="99"/>
      <c r="C33" s="73" t="s">
        <v>73</v>
      </c>
      <c r="D33" s="73"/>
      <c r="E33" s="73"/>
      <c r="F33" s="67"/>
      <c r="G33" s="67"/>
      <c r="H33" s="70"/>
    </row>
    <row r="34" customFormat="false" ht="15" hidden="false" customHeight="true" outlineLevel="0" collapsed="false">
      <c r="A34" s="50"/>
      <c r="B34" s="103"/>
      <c r="C34" s="104" t="n">
        <v>0.916666666666667</v>
      </c>
      <c r="D34" s="105" t="s">
        <v>66</v>
      </c>
      <c r="E34" s="104" t="s">
        <v>74</v>
      </c>
      <c r="F34" s="106" t="s">
        <v>75</v>
      </c>
      <c r="G34" s="106"/>
      <c r="H34" s="107"/>
    </row>
  </sheetData>
  <mergeCells count="10">
    <mergeCell ref="C2:E2"/>
    <mergeCell ref="A3:A18"/>
    <mergeCell ref="C7:E7"/>
    <mergeCell ref="C12:E12"/>
    <mergeCell ref="C15:E15"/>
    <mergeCell ref="A19:A34"/>
    <mergeCell ref="C23:E23"/>
    <mergeCell ref="C27:E27"/>
    <mergeCell ref="C31:E31"/>
    <mergeCell ref="C33:E33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u</dc:creator>
  <dc:description/>
  <dc:language>en-US</dc:language>
  <cp:lastModifiedBy>Ryo Yamamoto</cp:lastModifiedBy>
  <cp:lastPrinted>2012-07-23T11:57:38Z</cp:lastPrinted>
  <dcterms:modified xsi:type="dcterms:W3CDTF">2012-07-26T14:38:07Z</dcterms:modified>
  <cp:revision>0</cp:revision>
  <dc:subject/>
  <dc:title/>
</cp:coreProperties>
</file>