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発表タイトル" sheetId="1" state="visible" r:id="rId2"/>
    <sheet name="プログラ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No.</t>
  </si>
  <si>
    <t xml:space="preserve">氏名</t>
  </si>
  <si>
    <t xml:space="preserve">所属 ・ 職名</t>
  </si>
  <si>
    <t xml:space="preserve">発表時間</t>
  </si>
  <si>
    <t xml:space="preserve">発表題目</t>
  </si>
  <si>
    <t xml:space="preserve">備考</t>
  </si>
  <si>
    <t xml:space="preserve">Nguyen Huu Phat</t>
  </si>
  <si>
    <r>
      <rPr>
        <sz val="9"/>
        <rFont val="Noto Sans"/>
        <family val="2"/>
      </rPr>
      <t xml:space="preserve">芝浦工業大学大学院機能制御システム専攻博士課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Energy Efficient Algorithms on Image and Video Compression for Wireless Sensor Networks</t>
  </si>
  <si>
    <t xml:space="preserve">中村 優子</t>
  </si>
  <si>
    <r>
      <rPr>
        <sz val="9"/>
        <rFont val="Noto Sans"/>
        <family val="2"/>
      </rPr>
      <t xml:space="preserve">芝浦工業大学大学院電気電子情報工学専攻修士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形映像配信サービスにおけるザッピング発生時のトラヒック分析</t>
    </r>
  </si>
  <si>
    <t xml:space="preserve">朝倉 啓太</t>
  </si>
  <si>
    <r>
      <rPr>
        <sz val="9"/>
        <rFont val="Noto Sans"/>
        <family val="2"/>
      </rPr>
      <t xml:space="preserve">芝浦工業大学電子情報システム学科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無線環境適応形</t>
    </r>
    <r>
      <rPr>
        <sz val="9"/>
        <rFont val="MS UI Gothic"/>
        <family val="3"/>
        <charset val="128"/>
      </rPr>
      <t xml:space="preserve">Bluetooth</t>
    </r>
    <r>
      <rPr>
        <sz val="9"/>
        <rFont val="Noto Sans"/>
        <family val="2"/>
      </rPr>
      <t xml:space="preserve">音声ストリーミング配信方式</t>
    </r>
  </si>
  <si>
    <t xml:space="preserve">伊藤 紗貴</t>
  </si>
  <si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における高信頼ハッシュテーブル管理手法</t>
    </r>
  </si>
  <si>
    <t xml:space="preserve">篠崎 友希</t>
  </si>
  <si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形映像配信サービスにおける遅延挿入によるトラヒック誘導方式</t>
    </r>
  </si>
  <si>
    <t xml:space="preserve">秩父 雄平</t>
  </si>
  <si>
    <r>
      <rPr>
        <sz val="9"/>
        <rFont val="MS UI Gothic"/>
        <family val="3"/>
        <charset val="128"/>
      </rPr>
      <t xml:space="preserve">OpenFlow</t>
    </r>
    <r>
      <rPr>
        <sz val="9"/>
        <rFont val="Noto Sans"/>
        <family val="2"/>
      </rPr>
      <t xml:space="preserve">による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形映像配信トラヒックの誘導方式</t>
    </r>
  </si>
  <si>
    <t xml:space="preserve">中村 将志</t>
  </si>
  <si>
    <r>
      <rPr>
        <sz val="9"/>
        <rFont val="Noto Sans"/>
        <family val="2"/>
      </rPr>
      <t xml:space="preserve">トラヒック誘導下における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ストリーミングに対する</t>
    </r>
    <r>
      <rPr>
        <sz val="9"/>
        <rFont val="MS UI Gothic"/>
        <family val="3"/>
        <charset val="128"/>
      </rPr>
      <t xml:space="preserve">QoE</t>
    </r>
    <r>
      <rPr>
        <sz val="9"/>
        <rFont val="Noto Sans"/>
        <family val="2"/>
      </rPr>
      <t xml:space="preserve">評価</t>
    </r>
  </si>
  <si>
    <t xml:space="preserve">山崎  託</t>
  </si>
  <si>
    <t xml:space="preserve">アドホックネットワークにおける近傍ノードを利用した経路変更手法</t>
  </si>
  <si>
    <t xml:space="preserve">ヌル ナビラ</t>
  </si>
  <si>
    <t xml:space="preserve">効果的ブレンディッドラーニングの構築</t>
  </si>
  <si>
    <t xml:space="preserve">山本 嶺</t>
  </si>
  <si>
    <r>
      <rPr>
        <sz val="9"/>
        <rFont val="Noto Sans"/>
        <family val="2"/>
      </rPr>
      <t xml:space="preserve">早稲田大学大学院国際情報通信研究科助手／博士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アドホックネットワークにおける通信負荷推定に基づく負荷分散手法</t>
  </si>
  <si>
    <t xml:space="preserve">古 博</t>
  </si>
  <si>
    <r>
      <rPr>
        <sz val="9"/>
        <rFont val="Noto Sans"/>
        <family val="2"/>
      </rPr>
      <t xml:space="preserve">早稲田大学大学院国際情報通信研究科博士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QoS Management and Load Balancing in Wireless LANs</t>
  </si>
  <si>
    <t xml:space="preserve">ハモナンガン シツモラン</t>
  </si>
  <si>
    <r>
      <rPr>
        <sz val="9"/>
        <rFont val="Noto Sans"/>
        <family val="2"/>
      </rPr>
      <t xml:space="preserve">早稲田大学大学院国際情報通信研究科博士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Unfixed</t>
  </si>
  <si>
    <t xml:space="preserve">王　歆</t>
  </si>
  <si>
    <t xml:space="preserve">GMPLS-Based Control Plane in Translucent Wavelength Switched Optical Networks</t>
  </si>
  <si>
    <t xml:space="preserve">張　成</t>
  </si>
  <si>
    <t xml:space="preserve">Congestion-Based Pricing in Differentiated Service Network</t>
  </si>
  <si>
    <t xml:space="preserve">手塚 一貴</t>
  </si>
  <si>
    <r>
      <rPr>
        <sz val="9"/>
        <rFont val="MS UI Gothic"/>
        <family val="3"/>
        <charset val="128"/>
      </rPr>
      <t xml:space="preserve">IPTV</t>
    </r>
    <r>
      <rPr>
        <sz val="9"/>
        <rFont val="Noto Sans"/>
        <family val="2"/>
      </rPr>
      <t xml:space="preserve">におけるザッピング表示方式と</t>
    </r>
    <r>
      <rPr>
        <sz val="9"/>
        <rFont val="MS UI Gothic"/>
        <family val="3"/>
        <charset val="128"/>
      </rPr>
      <t xml:space="preserve">QoE</t>
    </r>
  </si>
  <si>
    <t xml:space="preserve">岡本 司</t>
  </si>
  <si>
    <r>
      <rPr>
        <sz val="9"/>
        <rFont val="Noto Sans"/>
        <family val="2"/>
      </rPr>
      <t xml:space="preserve">早稲田大学大学院国際情報通信研究科博士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企業ユーザの便益を考慮した帯域確保サービスの設計法</t>
  </si>
  <si>
    <t xml:space="preserve">ティットラー チャップ</t>
  </si>
  <si>
    <r>
      <rPr>
        <sz val="9"/>
        <rFont val="Noto Sans"/>
        <family val="2"/>
      </rPr>
      <t xml:space="preserve">早稲田大学大学院国際情報通信研究科修士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A Wavelength Assignment in Fixed-Alternative Routing in Translucent WDM Optical Networks</t>
  </si>
  <si>
    <t xml:space="preserve">ロッタナー レン</t>
  </si>
  <si>
    <t xml:space="preserve">Disproportionality in Large-scale Distributed Services</t>
  </si>
  <si>
    <t xml:space="preserve">ソッチェ クン</t>
  </si>
  <si>
    <t xml:space="preserve">Analysis of Competition in Mobile Telecommunication under Mobile Number Portability</t>
  </si>
  <si>
    <t xml:space="preserve">王　琪</t>
  </si>
  <si>
    <r>
      <rPr>
        <sz val="9"/>
        <rFont val="ＭＳ Ｐゴシック"/>
        <family val="3"/>
        <charset val="128"/>
      </rPr>
      <t xml:space="preserve">MANET</t>
    </r>
    <r>
      <rPr>
        <sz val="9"/>
        <rFont val="Noto Sans"/>
        <family val="2"/>
      </rPr>
      <t xml:space="preserve">における中継ノードの判断に基づく</t>
    </r>
    <r>
      <rPr>
        <sz val="9"/>
        <rFont val="ＭＳ Ｐゴシック"/>
        <family val="3"/>
        <charset val="128"/>
      </rPr>
      <t xml:space="preserve">DDoS</t>
    </r>
    <r>
      <rPr>
        <sz val="9"/>
        <rFont val="Noto Sans"/>
        <family val="2"/>
      </rPr>
      <t xml:space="preserve">攻撃対策手法</t>
    </r>
  </si>
  <si>
    <t xml:space="preserve">楊　博</t>
  </si>
  <si>
    <r>
      <rPr>
        <sz val="9"/>
        <rFont val="Noto Sans"/>
        <family val="2"/>
      </rPr>
      <t xml:space="preserve">早稲田大学大学院国際情報通信研究科修士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A Trust-aware Management Strategy Against Black Hole Attacks in MANET</t>
  </si>
  <si>
    <t xml:space="preserve">黄　俊</t>
  </si>
  <si>
    <t xml:space="preserve">早稲田大学大学院国際情報通信研究科 外国人特別研修生</t>
  </si>
  <si>
    <t xml:space="preserve">End-to-End Quality-of-Service Routing: An Exact Algorithm</t>
  </si>
  <si>
    <t xml:space="preserve">HAQUE MD ENAMUL</t>
  </si>
  <si>
    <t xml:space="preserve">国立情報学研究所ポスドク研究員</t>
  </si>
  <si>
    <t xml:space="preserve">黒瀬　浩</t>
  </si>
  <si>
    <r>
      <rPr>
        <sz val="9"/>
        <rFont val="Noto Sans"/>
        <family val="2"/>
      </rPr>
      <t xml:space="preserve">総合研究大学院大学複合科学研究科情報学専攻博士後期課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Date</t>
  </si>
  <si>
    <t xml:space="preserve">Time</t>
  </si>
  <si>
    <t xml:space="preserve">Name</t>
  </si>
  <si>
    <t xml:space="preserve">Affiliation</t>
  </si>
  <si>
    <t xml:space="preserve">Title (Presentation+Discussion B:6+9, M:10+15, E:15+15, D:30~40 minutes)</t>
  </si>
  <si>
    <t xml:space="preserve">～</t>
  </si>
  <si>
    <t xml:space="preserve">15minutes</t>
  </si>
  <si>
    <t xml:space="preserve">Break</t>
  </si>
  <si>
    <t xml:space="preserve">65minutes</t>
  </si>
  <si>
    <t xml:space="preserve">Dinner</t>
  </si>
  <si>
    <t xml:space="preserve">65minues</t>
  </si>
  <si>
    <t xml:space="preserve">Lunch</t>
  </si>
  <si>
    <t xml:space="preserve">5hours</t>
  </si>
  <si>
    <t xml:space="preserve">Fireworks</t>
  </si>
  <si>
    <t xml:space="preserve">24:00</t>
  </si>
  <si>
    <t xml:space="preserve">Pa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;@"/>
    <numFmt numFmtId="167" formatCode="[$-409]h:mm"/>
    <numFmt numFmtId="168" formatCode="[h]:mm:ss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MS UI Gothic"/>
      <family val="3"/>
      <charset val="128"/>
    </font>
    <font>
      <sz val="9"/>
      <name val="Noto Sans"/>
      <family val="2"/>
    </font>
    <font>
      <sz val="9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7"/>
    <col collapsed="false" customWidth="true" hidden="false" outlineLevel="0" max="3" min="3" style="1" width="47.99"/>
    <col collapsed="false" customWidth="true" hidden="false" outlineLevel="0" max="4" min="4" style="1" width="7.49"/>
    <col collapsed="false" customWidth="true" hidden="false" outlineLevel="0" max="5" min="5" style="1" width="65.9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5" customFormat="true" ht="18" hidden="false" customHeight="true" outlineLevel="0" collapsed="false">
      <c r="A2" s="6" t="n">
        <v>1</v>
      </c>
      <c r="B2" s="7" t="s">
        <v>6</v>
      </c>
      <c r="C2" s="8" t="s">
        <v>7</v>
      </c>
      <c r="D2" s="9" t="n">
        <v>30</v>
      </c>
      <c r="E2" s="10" t="s">
        <v>8</v>
      </c>
      <c r="F2" s="11"/>
    </row>
    <row r="3" s="5" customFormat="true" ht="18" hidden="false" customHeight="true" outlineLevel="0" collapsed="false">
      <c r="A3" s="12" t="n">
        <f aca="false">A2+1</f>
        <v>2</v>
      </c>
      <c r="B3" s="13" t="s">
        <v>9</v>
      </c>
      <c r="C3" s="13" t="s">
        <v>10</v>
      </c>
      <c r="D3" s="14" t="n">
        <v>25</v>
      </c>
      <c r="E3" s="15" t="s">
        <v>11</v>
      </c>
      <c r="F3" s="16"/>
    </row>
    <row r="4" s="5" customFormat="true" ht="18" hidden="false" customHeight="true" outlineLevel="0" collapsed="false">
      <c r="A4" s="12" t="n">
        <f aca="false">A3+1</f>
        <v>3</v>
      </c>
      <c r="B4" s="13" t="s">
        <v>12</v>
      </c>
      <c r="C4" s="13" t="s">
        <v>13</v>
      </c>
      <c r="D4" s="14" t="n">
        <v>15</v>
      </c>
      <c r="E4" s="17" t="s">
        <v>14</v>
      </c>
      <c r="F4" s="16"/>
    </row>
    <row r="5" s="5" customFormat="true" ht="18" hidden="false" customHeight="true" outlineLevel="0" collapsed="false">
      <c r="A5" s="12" t="n">
        <f aca="false">A4+1</f>
        <v>4</v>
      </c>
      <c r="B5" s="13" t="s">
        <v>15</v>
      </c>
      <c r="C5" s="13" t="s">
        <v>13</v>
      </c>
      <c r="D5" s="14" t="n">
        <v>15</v>
      </c>
      <c r="E5" s="15" t="s">
        <v>16</v>
      </c>
      <c r="F5" s="16"/>
    </row>
    <row r="6" s="5" customFormat="true" ht="18" hidden="false" customHeight="true" outlineLevel="0" collapsed="false">
      <c r="A6" s="12" t="n">
        <f aca="false">A5+1</f>
        <v>5</v>
      </c>
      <c r="B6" s="13" t="s">
        <v>17</v>
      </c>
      <c r="C6" s="13" t="s">
        <v>13</v>
      </c>
      <c r="D6" s="14" t="n">
        <v>15</v>
      </c>
      <c r="E6" s="15" t="s">
        <v>18</v>
      </c>
      <c r="F6" s="16"/>
    </row>
    <row r="7" s="5" customFormat="true" ht="18" hidden="false" customHeight="true" outlineLevel="0" collapsed="false">
      <c r="A7" s="12" t="n">
        <f aca="false">A6+1</f>
        <v>6</v>
      </c>
      <c r="B7" s="13" t="s">
        <v>19</v>
      </c>
      <c r="C7" s="13" t="s">
        <v>13</v>
      </c>
      <c r="D7" s="14" t="n">
        <v>15</v>
      </c>
      <c r="E7" s="15" t="s">
        <v>20</v>
      </c>
      <c r="F7" s="16"/>
    </row>
    <row r="8" s="5" customFormat="true" ht="18" hidden="false" customHeight="true" outlineLevel="0" collapsed="false">
      <c r="A8" s="12" t="n">
        <f aca="false">A7+1</f>
        <v>7</v>
      </c>
      <c r="B8" s="13" t="s">
        <v>21</v>
      </c>
      <c r="C8" s="13" t="s">
        <v>13</v>
      </c>
      <c r="D8" s="14" t="n">
        <v>15</v>
      </c>
      <c r="E8" s="17" t="s">
        <v>22</v>
      </c>
      <c r="F8" s="16"/>
    </row>
    <row r="9" s="5" customFormat="true" ht="18" hidden="false" customHeight="true" outlineLevel="0" collapsed="false">
      <c r="A9" s="12" t="n">
        <f aca="false">A8+1</f>
        <v>8</v>
      </c>
      <c r="B9" s="13" t="s">
        <v>23</v>
      </c>
      <c r="C9" s="13" t="s">
        <v>13</v>
      </c>
      <c r="D9" s="14" t="n">
        <v>15</v>
      </c>
      <c r="E9" s="17" t="s">
        <v>24</v>
      </c>
      <c r="F9" s="16"/>
    </row>
    <row r="10" s="5" customFormat="true" ht="18" hidden="false" customHeight="true" outlineLevel="0" collapsed="false">
      <c r="A10" s="12" t="n">
        <f aca="false">A9+1</f>
        <v>9</v>
      </c>
      <c r="B10" s="13" t="s">
        <v>25</v>
      </c>
      <c r="C10" s="13" t="s">
        <v>13</v>
      </c>
      <c r="D10" s="14" t="n">
        <v>15</v>
      </c>
      <c r="E10" s="17" t="s">
        <v>26</v>
      </c>
      <c r="F10" s="16"/>
    </row>
    <row r="11" s="5" customFormat="true" ht="18" hidden="false" customHeight="true" outlineLevel="0" collapsed="false">
      <c r="A11" s="12" t="n">
        <f aca="false">A10+1</f>
        <v>10</v>
      </c>
      <c r="B11" s="13" t="s">
        <v>27</v>
      </c>
      <c r="C11" s="13" t="s">
        <v>28</v>
      </c>
      <c r="D11" s="18" t="n">
        <v>30</v>
      </c>
      <c r="E11" s="17" t="s">
        <v>29</v>
      </c>
      <c r="F11" s="16"/>
    </row>
    <row r="12" s="5" customFormat="true" ht="18" hidden="false" customHeight="true" outlineLevel="0" collapsed="false">
      <c r="A12" s="12" t="n">
        <f aca="false">A11+1</f>
        <v>11</v>
      </c>
      <c r="B12" s="13" t="s">
        <v>30</v>
      </c>
      <c r="C12" s="13" t="s">
        <v>31</v>
      </c>
      <c r="D12" s="18" t="n">
        <v>30</v>
      </c>
      <c r="E12" s="15" t="s">
        <v>32</v>
      </c>
      <c r="F12" s="16"/>
    </row>
    <row r="13" s="5" customFormat="true" ht="18" hidden="false" customHeight="true" outlineLevel="0" collapsed="false">
      <c r="A13" s="12" t="n">
        <f aca="false">A12+1</f>
        <v>12</v>
      </c>
      <c r="B13" s="13" t="s">
        <v>33</v>
      </c>
      <c r="C13" s="13" t="s">
        <v>34</v>
      </c>
      <c r="D13" s="18" t="n">
        <v>30</v>
      </c>
      <c r="E13" s="15" t="s">
        <v>35</v>
      </c>
      <c r="F13" s="16"/>
    </row>
    <row r="14" s="5" customFormat="true" ht="18" hidden="false" customHeight="true" outlineLevel="0" collapsed="false">
      <c r="A14" s="12" t="n">
        <f aca="false">A13+1</f>
        <v>13</v>
      </c>
      <c r="B14" s="13" t="s">
        <v>36</v>
      </c>
      <c r="C14" s="13" t="s">
        <v>34</v>
      </c>
      <c r="D14" s="18" t="n">
        <v>30</v>
      </c>
      <c r="E14" s="15" t="s">
        <v>37</v>
      </c>
      <c r="F14" s="16"/>
    </row>
    <row r="15" s="5" customFormat="true" ht="18" hidden="false" customHeight="true" outlineLevel="0" collapsed="false">
      <c r="A15" s="12" t="n">
        <f aca="false">A14+1</f>
        <v>14</v>
      </c>
      <c r="B15" s="13" t="s">
        <v>38</v>
      </c>
      <c r="C15" s="13" t="s">
        <v>34</v>
      </c>
      <c r="D15" s="18" t="n">
        <v>30</v>
      </c>
      <c r="E15" s="15" t="s">
        <v>39</v>
      </c>
      <c r="F15" s="16"/>
    </row>
    <row r="16" s="5" customFormat="true" ht="18" hidden="false" customHeight="true" outlineLevel="0" collapsed="false">
      <c r="A16" s="12" t="n">
        <f aca="false">A15+1</f>
        <v>15</v>
      </c>
      <c r="B16" s="13" t="s">
        <v>40</v>
      </c>
      <c r="C16" s="13" t="s">
        <v>34</v>
      </c>
      <c r="D16" s="19" t="n">
        <v>30</v>
      </c>
      <c r="E16" s="15" t="s">
        <v>41</v>
      </c>
      <c r="F16" s="16"/>
    </row>
    <row r="17" s="5" customFormat="true" ht="18" hidden="false" customHeight="true" outlineLevel="0" collapsed="false">
      <c r="A17" s="12" t="n">
        <f aca="false">A16+1</f>
        <v>16</v>
      </c>
      <c r="B17" s="13" t="s">
        <v>42</v>
      </c>
      <c r="C17" s="13" t="s">
        <v>43</v>
      </c>
      <c r="D17" s="14" t="n">
        <v>30</v>
      </c>
      <c r="E17" s="17" t="s">
        <v>44</v>
      </c>
      <c r="F17" s="16"/>
    </row>
    <row r="18" s="5" customFormat="true" ht="18" hidden="false" customHeight="true" outlineLevel="0" collapsed="false">
      <c r="A18" s="12" t="n">
        <f aca="false">A17+1</f>
        <v>17</v>
      </c>
      <c r="B18" s="13" t="s">
        <v>45</v>
      </c>
      <c r="C18" s="13" t="s">
        <v>46</v>
      </c>
      <c r="D18" s="18" t="n">
        <v>30</v>
      </c>
      <c r="E18" s="15" t="s">
        <v>47</v>
      </c>
      <c r="F18" s="16"/>
    </row>
    <row r="19" s="5" customFormat="true" ht="18" hidden="false" customHeight="true" outlineLevel="0" collapsed="false">
      <c r="A19" s="12" t="n">
        <f aca="false">A18+1</f>
        <v>18</v>
      </c>
      <c r="B19" s="13" t="s">
        <v>48</v>
      </c>
      <c r="C19" s="13" t="s">
        <v>46</v>
      </c>
      <c r="D19" s="19" t="n">
        <v>30</v>
      </c>
      <c r="E19" s="15" t="s">
        <v>49</v>
      </c>
      <c r="F19" s="16"/>
    </row>
    <row r="20" s="5" customFormat="true" ht="18" hidden="false" customHeight="true" outlineLevel="0" collapsed="false">
      <c r="A20" s="12" t="n">
        <f aca="false">A19+1</f>
        <v>19</v>
      </c>
      <c r="B20" s="13" t="s">
        <v>50</v>
      </c>
      <c r="C20" s="13" t="s">
        <v>46</v>
      </c>
      <c r="D20" s="18" t="n">
        <v>30</v>
      </c>
      <c r="E20" s="15" t="s">
        <v>51</v>
      </c>
      <c r="F20" s="16"/>
    </row>
    <row r="21" s="5" customFormat="true" ht="18" hidden="false" customHeight="true" outlineLevel="0" collapsed="false">
      <c r="A21" s="12" t="n">
        <f aca="false">A20+1</f>
        <v>20</v>
      </c>
      <c r="B21" s="13" t="s">
        <v>52</v>
      </c>
      <c r="C21" s="13" t="s">
        <v>46</v>
      </c>
      <c r="D21" s="19" t="n">
        <v>25</v>
      </c>
      <c r="E21" s="20" t="s">
        <v>53</v>
      </c>
      <c r="F21" s="21"/>
    </row>
    <row r="22" s="5" customFormat="true" ht="18" hidden="false" customHeight="true" outlineLevel="0" collapsed="false">
      <c r="A22" s="12" t="n">
        <f aca="false">A21+1</f>
        <v>21</v>
      </c>
      <c r="B22" s="13" t="s">
        <v>54</v>
      </c>
      <c r="C22" s="13" t="s">
        <v>55</v>
      </c>
      <c r="D22" s="18" t="n">
        <v>30</v>
      </c>
      <c r="E22" s="20" t="s">
        <v>56</v>
      </c>
      <c r="F22" s="21"/>
    </row>
    <row r="23" s="5" customFormat="true" ht="18" hidden="false" customHeight="true" outlineLevel="0" collapsed="false">
      <c r="A23" s="12" t="n">
        <f aca="false">A22+1</f>
        <v>22</v>
      </c>
      <c r="B23" s="17" t="s">
        <v>57</v>
      </c>
      <c r="C23" s="17" t="s">
        <v>58</v>
      </c>
      <c r="D23" s="18" t="n">
        <v>30</v>
      </c>
      <c r="E23" s="20" t="s">
        <v>59</v>
      </c>
      <c r="F23" s="21"/>
    </row>
    <row r="24" s="5" customFormat="true" ht="18" hidden="false" customHeight="true" outlineLevel="0" collapsed="false">
      <c r="A24" s="12" t="n">
        <f aca="false">A23+1</f>
        <v>23</v>
      </c>
      <c r="B24" s="15" t="s">
        <v>60</v>
      </c>
      <c r="C24" s="17" t="s">
        <v>61</v>
      </c>
      <c r="D24" s="14" t="n">
        <v>25</v>
      </c>
      <c r="E24" s="20" t="s">
        <v>35</v>
      </c>
      <c r="F24" s="21"/>
    </row>
    <row r="25" s="5" customFormat="true" ht="18" hidden="false" customHeight="true" outlineLevel="0" collapsed="false">
      <c r="A25" s="22" t="n">
        <f aca="false">A24+1</f>
        <v>24</v>
      </c>
      <c r="B25" s="23" t="s">
        <v>62</v>
      </c>
      <c r="C25" s="23" t="s">
        <v>63</v>
      </c>
      <c r="D25" s="24" t="n">
        <v>25</v>
      </c>
      <c r="E25" s="25" t="s">
        <v>35</v>
      </c>
      <c r="F25" s="26"/>
    </row>
    <row r="26" s="5" customFormat="true" ht="11.25" hidden="false" customHeight="false" outlineLevel="0" collapsed="false">
      <c r="A26" s="1"/>
      <c r="B26" s="1"/>
      <c r="C26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2.99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45.87"/>
    <col collapsed="false" customWidth="true" hidden="false" outlineLevel="0" max="8" min="8" style="0" width="86.25"/>
  </cols>
  <sheetData>
    <row r="1" customFormat="false" ht="18" hidden="false" customHeight="true" outlineLevel="0" collapsed="false">
      <c r="A1" s="27" t="s">
        <v>64</v>
      </c>
      <c r="B1" s="28" t="s">
        <v>0</v>
      </c>
      <c r="C1" s="28" t="s">
        <v>65</v>
      </c>
      <c r="D1" s="28"/>
      <c r="E1" s="28"/>
      <c r="F1" s="28" t="s">
        <v>66</v>
      </c>
      <c r="G1" s="29" t="s">
        <v>67</v>
      </c>
      <c r="H1" s="30" t="s">
        <v>68</v>
      </c>
    </row>
    <row r="2" customFormat="false" ht="18" hidden="false" customHeight="true" outlineLevel="0" collapsed="false">
      <c r="A2" s="31" t="n">
        <v>40753</v>
      </c>
      <c r="B2" s="32" t="n">
        <v>1</v>
      </c>
      <c r="C2" s="33" t="n">
        <v>0.5625</v>
      </c>
      <c r="D2" s="34" t="s">
        <v>69</v>
      </c>
      <c r="E2" s="35" t="n">
        <f aca="false">C2+TIMEVALUE("0:"&amp;(VLOOKUP(F2,発表タイトル!$B$2:$E$25,3,FALSE())&amp;":00"))</f>
        <v>0.572916666666667</v>
      </c>
      <c r="F2" s="36" t="s">
        <v>12</v>
      </c>
      <c r="G2" s="37" t="str">
        <f aca="false">VLOOKUP(F2,発表タイトル!$B$2:$E$25,2,FALSE())</f>
        <v>芝浦工業大学電子情報システム学科4年</v>
      </c>
      <c r="H2" s="38" t="str">
        <f aca="false">VLOOKUP(F2,発表タイトル!$B$2:$E$25,4,FALSE())</f>
        <v>無線環境適応形Bluetooth音声ストリーミング配信方式</v>
      </c>
    </row>
    <row r="3" customFormat="false" ht="18" hidden="false" customHeight="true" outlineLevel="0" collapsed="false">
      <c r="A3" s="31"/>
      <c r="B3" s="39" t="n">
        <f aca="false">B2+1</f>
        <v>2</v>
      </c>
      <c r="C3" s="40" t="n">
        <f aca="false">E2</f>
        <v>0.572916666666667</v>
      </c>
      <c r="D3" s="41" t="s">
        <v>69</v>
      </c>
      <c r="E3" s="42" t="n">
        <f aca="false">C3+TIMEVALUE("0:"&amp;(VLOOKUP(F3,発表タイトル!$B$2:$E$25,3,FALSE())&amp;":00"))</f>
        <v>0.59375</v>
      </c>
      <c r="F3" s="13" t="s">
        <v>54</v>
      </c>
      <c r="G3" s="43" t="str">
        <f aca="false">VLOOKUP(F3,発表タイトル!$B$2:$E$25,2,FALSE())</f>
        <v>早稲田大学大学院国際情報通信研究科修士1年</v>
      </c>
      <c r="H3" s="44" t="str">
        <f aca="false">VLOOKUP(F3,発表タイトル!$B$2:$E$25,4,FALSE())</f>
        <v>A Trust-aware Management Strategy Against Black Hole Attacks in MANET</v>
      </c>
    </row>
    <row r="4" customFormat="false" ht="18" hidden="false" customHeight="true" outlineLevel="0" collapsed="false">
      <c r="A4" s="31"/>
      <c r="B4" s="39" t="n">
        <f aca="false">B3+1</f>
        <v>3</v>
      </c>
      <c r="C4" s="40" t="n">
        <f aca="false">E3</f>
        <v>0.59375</v>
      </c>
      <c r="D4" s="41" t="s">
        <v>69</v>
      </c>
      <c r="E4" s="42" t="n">
        <f aca="false">C4+TIMEVALUE("0:"&amp;(VLOOKUP(F4,発表タイトル!$B$2:$E$25,3,FALSE())&amp;":00"))</f>
        <v>0.604166666666667</v>
      </c>
      <c r="F4" s="17" t="s">
        <v>15</v>
      </c>
      <c r="G4" s="43" t="str">
        <f aca="false">VLOOKUP(F4,発表タイトル!$B$2:$E$25,2,FALSE())</f>
        <v>芝浦工業大学電子情報システム学科4年</v>
      </c>
      <c r="H4" s="44" t="str">
        <f aca="false">VLOOKUP(F4,発表タイトル!$B$2:$E$25,4,FALSE())</f>
        <v>P2Pにおける高信頼ハッシュテーブル管理手法</v>
      </c>
    </row>
    <row r="5" customFormat="false" ht="18" hidden="false" customHeight="true" outlineLevel="0" collapsed="false">
      <c r="A5" s="31"/>
      <c r="B5" s="39" t="n">
        <f aca="false">B4+1</f>
        <v>4</v>
      </c>
      <c r="C5" s="40" t="n">
        <f aca="false">E4</f>
        <v>0.604166666666667</v>
      </c>
      <c r="D5" s="41"/>
      <c r="E5" s="42" t="n">
        <f aca="false">C5+TIMEVALUE("0:"&amp;(VLOOKUP(F5,発表タイトル!$B$2:$E$25,3,FALSE())&amp;":00"))</f>
        <v>0.625</v>
      </c>
      <c r="F5" s="45" t="s">
        <v>27</v>
      </c>
      <c r="G5" s="13" t="str">
        <f aca="false">VLOOKUP(F5,発表タイトル!$B$2:$E$25,2,FALSE())</f>
        <v>早稲田大学大学院国際情報通信研究科助手／博士3年</v>
      </c>
      <c r="H5" s="46" t="str">
        <f aca="false">VLOOKUP(F5,発表タイトル!$B$2:$E$25,4,FALSE())</f>
        <v>アドホックネットワークにおける通信負荷推定に基づく負荷分散手法</v>
      </c>
    </row>
    <row r="6" customFormat="false" ht="18" hidden="false" customHeight="true" outlineLevel="0" collapsed="false">
      <c r="A6" s="31"/>
      <c r="B6" s="39"/>
      <c r="C6" s="47" t="s">
        <v>70</v>
      </c>
      <c r="D6" s="47"/>
      <c r="E6" s="47"/>
      <c r="F6" s="15" t="s">
        <v>71</v>
      </c>
      <c r="G6" s="13"/>
      <c r="H6" s="44"/>
    </row>
    <row r="7" customFormat="false" ht="18" hidden="false" customHeight="true" outlineLevel="0" collapsed="false">
      <c r="A7" s="31"/>
      <c r="B7" s="39" t="n">
        <f aca="false">B5+1</f>
        <v>5</v>
      </c>
      <c r="C7" s="40" t="n">
        <f aca="false">E5+"0:15"</f>
        <v>0.635416666666667</v>
      </c>
      <c r="D7" s="41" t="s">
        <v>69</v>
      </c>
      <c r="E7" s="42" t="n">
        <f aca="false">C7+TIMEVALUE("0:"&amp;(VLOOKUP(F7,発表タイトル!$B$2:$E$25,3,FALSE())&amp;":00"))</f>
        <v>0.645833333333333</v>
      </c>
      <c r="F7" s="17" t="s">
        <v>17</v>
      </c>
      <c r="G7" s="43" t="str">
        <f aca="false">VLOOKUP(F7,発表タイトル!$B$2:$E$25,2,FALSE())</f>
        <v>芝浦工業大学電子情報システム学科4年</v>
      </c>
      <c r="H7" s="44" t="str">
        <f aca="false">VLOOKUP(F7,発表タイトル!$B$2:$E$25,4,FALSE())</f>
        <v>P2P形映像配信サービスにおける遅延挿入によるトラヒック誘導方式</v>
      </c>
    </row>
    <row r="8" customFormat="false" ht="18" hidden="false" customHeight="true" outlineLevel="0" collapsed="false">
      <c r="A8" s="31"/>
      <c r="B8" s="39" t="n">
        <f aca="false">B7+1</f>
        <v>6</v>
      </c>
      <c r="C8" s="40" t="n">
        <f aca="false">E7</f>
        <v>0.645833333333333</v>
      </c>
      <c r="D8" s="41" t="s">
        <v>69</v>
      </c>
      <c r="E8" s="42" t="n">
        <f aca="false">C8+TIMEVALUE("0:"&amp;(VLOOKUP(F8,発表タイトル!$B$2:$E$25,3,FALSE())&amp;":00"))</f>
        <v>0.663194444444444</v>
      </c>
      <c r="F8" s="17" t="s">
        <v>52</v>
      </c>
      <c r="G8" s="43" t="str">
        <f aca="false">VLOOKUP(F8,発表タイトル!$B$2:$E$25,2,FALSE())</f>
        <v>早稲田大学大学院国際情報通信研究科修士2年</v>
      </c>
      <c r="H8" s="44" t="str">
        <f aca="false">VLOOKUP(F8,発表タイトル!$B$2:$E$25,4,FALSE())</f>
        <v>MANETにおける中継ノードの判断に基づくDDoS攻撃対策手法</v>
      </c>
    </row>
    <row r="9" customFormat="false" ht="18" hidden="false" customHeight="true" outlineLevel="0" collapsed="false">
      <c r="A9" s="31"/>
      <c r="B9" s="39" t="n">
        <f aca="false">B8+1</f>
        <v>7</v>
      </c>
      <c r="C9" s="40" t="n">
        <f aca="false">E8</f>
        <v>0.663194444444444</v>
      </c>
      <c r="D9" s="41" t="s">
        <v>69</v>
      </c>
      <c r="E9" s="42" t="n">
        <f aca="false">C9+TIMEVALUE("0:"&amp;(VLOOKUP(F9,発表タイトル!$B$2:$E$25,3,FALSE())&amp;":00"))</f>
        <v>0.673611111111111</v>
      </c>
      <c r="F9" s="13" t="s">
        <v>19</v>
      </c>
      <c r="G9" s="43" t="str">
        <f aca="false">VLOOKUP(F9,発表タイトル!$B$2:$E$25,2,FALSE())</f>
        <v>芝浦工業大学電子情報システム学科4年</v>
      </c>
      <c r="H9" s="44" t="str">
        <f aca="false">VLOOKUP(F9,発表タイトル!$B$2:$E$25,4,FALSE())</f>
        <v>OpenFlowによるP2P形映像配信トラヒックの誘導方式</v>
      </c>
    </row>
    <row r="10" customFormat="false" ht="18" hidden="false" customHeight="true" outlineLevel="0" collapsed="false">
      <c r="A10" s="31"/>
      <c r="B10" s="39" t="n">
        <f aca="false">B9+1</f>
        <v>8</v>
      </c>
      <c r="C10" s="40" t="n">
        <f aca="false">E9</f>
        <v>0.673611111111111</v>
      </c>
      <c r="D10" s="41" t="s">
        <v>69</v>
      </c>
      <c r="E10" s="42" t="n">
        <f aca="false">C10+TIMEVALUE("0:"&amp;(VLOOKUP(F10,発表タイトル!$B$2:$E$25,3,FALSE())&amp;":00"))</f>
        <v>0.694444444444444</v>
      </c>
      <c r="F10" s="13" t="s">
        <v>48</v>
      </c>
      <c r="G10" s="43" t="str">
        <f aca="false">VLOOKUP(F10,発表タイトル!$B$2:$E$25,2,FALSE())</f>
        <v>早稲田大学大学院国際情報通信研究科修士2年</v>
      </c>
      <c r="H10" s="44" t="str">
        <f aca="false">VLOOKUP(F10,発表タイトル!$B$2:$E$25,4,FALSE())</f>
        <v>Disproportionality in Large-scale Distributed Services</v>
      </c>
    </row>
    <row r="11" customFormat="false" ht="18" hidden="false" customHeight="true" outlineLevel="0" collapsed="false">
      <c r="A11" s="31"/>
      <c r="B11" s="39"/>
      <c r="C11" s="47" t="s">
        <v>70</v>
      </c>
      <c r="D11" s="47"/>
      <c r="E11" s="47"/>
      <c r="F11" s="48" t="s">
        <v>71</v>
      </c>
      <c r="G11" s="43"/>
      <c r="H11" s="44"/>
    </row>
    <row r="12" customFormat="false" ht="18" hidden="false" customHeight="true" outlineLevel="0" collapsed="false">
      <c r="A12" s="31"/>
      <c r="B12" s="39" t="n">
        <f aca="false">B10+1</f>
        <v>9</v>
      </c>
      <c r="C12" s="40" t="n">
        <f aca="false">E10+"0:15"</f>
        <v>0.704861111111111</v>
      </c>
      <c r="D12" s="41" t="s">
        <v>69</v>
      </c>
      <c r="E12" s="42" t="n">
        <f aca="false">C12+TIMEVALUE("0:"&amp;(VLOOKUP(F12,発表タイトル!$B$2:$E$25,3,FALSE())&amp;":00"))</f>
        <v>0.715277777777778</v>
      </c>
      <c r="F12" s="13" t="s">
        <v>21</v>
      </c>
      <c r="G12" s="43" t="str">
        <f aca="false">VLOOKUP(F12,発表タイトル!$B$2:$E$25,2,FALSE())</f>
        <v>芝浦工業大学電子情報システム学科4年</v>
      </c>
      <c r="H12" s="44" t="str">
        <f aca="false">VLOOKUP(F12,発表タイトル!$B$2:$E$25,4,FALSE())</f>
        <v>トラヒック誘導下におけるP2Pストリーミングに対するQoE評価</v>
      </c>
    </row>
    <row r="13" customFormat="false" ht="18" hidden="false" customHeight="true" outlineLevel="0" collapsed="false">
      <c r="A13" s="31"/>
      <c r="B13" s="39" t="n">
        <f aca="false">B12+1</f>
        <v>10</v>
      </c>
      <c r="C13" s="40" t="n">
        <f aca="false">E12</f>
        <v>0.715277777777778</v>
      </c>
      <c r="D13" s="41" t="s">
        <v>69</v>
      </c>
      <c r="E13" s="42" t="n">
        <f aca="false">C13+TIMEVALUE("0:"&amp;(VLOOKUP(F13,発表タイトル!$B$2:$E$25,3,FALSE())&amp;":00"))</f>
        <v>0.736111111111111</v>
      </c>
      <c r="F13" s="17" t="s">
        <v>50</v>
      </c>
      <c r="G13" s="43" t="str">
        <f aca="false">VLOOKUP(F13,発表タイトル!$B$2:$E$25,2,FALSE())</f>
        <v>早稲田大学大学院国際情報通信研究科修士2年</v>
      </c>
      <c r="H13" s="44" t="str">
        <f aca="false">VLOOKUP(F13,発表タイトル!$B$2:$E$25,4,FALSE())</f>
        <v>Analysis of Competition in Mobile Telecommunication under Mobile Number Portability</v>
      </c>
    </row>
    <row r="14" customFormat="false" ht="18" hidden="false" customHeight="true" outlineLevel="0" collapsed="false">
      <c r="A14" s="31"/>
      <c r="B14" s="39" t="n">
        <f aca="false">B13+1</f>
        <v>11</v>
      </c>
      <c r="C14" s="40" t="n">
        <f aca="false">E13</f>
        <v>0.736111111111111</v>
      </c>
      <c r="D14" s="41" t="s">
        <v>69</v>
      </c>
      <c r="E14" s="42" t="n">
        <f aca="false">C14+TIMEVALUE("0:"&amp;(VLOOKUP(F14,発表タイトル!$B$2:$E$25,3,FALSE())&amp;":00"))</f>
        <v>0.746527777777778</v>
      </c>
      <c r="F14" s="17" t="s">
        <v>25</v>
      </c>
      <c r="G14" s="43" t="str">
        <f aca="false">VLOOKUP(F14,発表タイトル!$B$2:$E$25,2,FALSE())</f>
        <v>芝浦工業大学電子情報システム学科4年</v>
      </c>
      <c r="H14" s="44" t="str">
        <f aca="false">VLOOKUP(F14,発表タイトル!$B$2:$E$25,4,FALSE())</f>
        <v>効果的ブレンディッドラーニングの構築</v>
      </c>
    </row>
    <row r="15" customFormat="false" ht="18" hidden="false" customHeight="true" outlineLevel="0" collapsed="false">
      <c r="A15" s="31"/>
      <c r="B15" s="39"/>
      <c r="C15" s="49" t="s">
        <v>72</v>
      </c>
      <c r="D15" s="49"/>
      <c r="E15" s="49"/>
      <c r="F15" s="50" t="s">
        <v>73</v>
      </c>
      <c r="G15" s="43"/>
      <c r="H15" s="44"/>
    </row>
    <row r="16" customFormat="false" ht="18" hidden="false" customHeight="true" outlineLevel="0" collapsed="false">
      <c r="A16" s="31"/>
      <c r="B16" s="39" t="n">
        <f aca="false">B14+1</f>
        <v>12</v>
      </c>
      <c r="C16" s="40" t="n">
        <f aca="false">E14+"0:65"</f>
        <v>0.791666666666667</v>
      </c>
      <c r="D16" s="41" t="s">
        <v>69</v>
      </c>
      <c r="E16" s="42" t="n">
        <f aca="false">C16+TIMEVALUE("0:"&amp;(VLOOKUP(F16,発表タイトル!$B$2:$E$25,3,FALSE())&amp;":00"))</f>
        <v>0.8125</v>
      </c>
      <c r="F16" s="13" t="s">
        <v>57</v>
      </c>
      <c r="G16" s="43" t="str">
        <f aca="false">VLOOKUP(F16,発表タイトル!$B$2:$E$25,2,FALSE())</f>
        <v>早稲田大学大学院国際情報通信研究科 外国人特別研修生</v>
      </c>
      <c r="H16" s="44" t="str">
        <f aca="false">VLOOKUP(F16,発表タイトル!$B$2:$E$25,4,FALSE())</f>
        <v>End-to-End Quality-of-Service Routing: An Exact Algorithm</v>
      </c>
    </row>
    <row r="17" customFormat="false" ht="18" hidden="false" customHeight="true" outlineLevel="0" collapsed="false">
      <c r="A17" s="31"/>
      <c r="B17" s="39" t="n">
        <f aca="false">B16+1</f>
        <v>13</v>
      </c>
      <c r="C17" s="40" t="n">
        <f aca="false">E16</f>
        <v>0.8125</v>
      </c>
      <c r="D17" s="41" t="s">
        <v>69</v>
      </c>
      <c r="E17" s="42" t="n">
        <f aca="false">C17+TIMEVALUE("0:"&amp;(VLOOKUP(F17,発表タイトル!$B$2:$E$25,3,FALSE())&amp;":00"))</f>
        <v>0.829861111111111</v>
      </c>
      <c r="F17" s="48" t="s">
        <v>60</v>
      </c>
      <c r="G17" s="43" t="str">
        <f aca="false">VLOOKUP(F17,発表タイトル!$B$2:$E$25,2,FALSE())</f>
        <v>国立情報学研究所ポスドク研究員</v>
      </c>
      <c r="H17" s="44" t="str">
        <f aca="false">VLOOKUP(F17,発表タイトル!$B$2:$E$25,4,FALSE())</f>
        <v>Unfixed</v>
      </c>
    </row>
    <row r="18" customFormat="false" ht="18" hidden="false" customHeight="true" outlineLevel="0" collapsed="false">
      <c r="A18" s="31"/>
      <c r="B18" s="39" t="n">
        <f aca="false">B17+1</f>
        <v>14</v>
      </c>
      <c r="C18" s="40" t="n">
        <f aca="false">E17</f>
        <v>0.829861111111111</v>
      </c>
      <c r="D18" s="41" t="s">
        <v>69</v>
      </c>
      <c r="E18" s="51" t="n">
        <f aca="false">C18+TIMEVALUE("0:"&amp;(VLOOKUP(F18,発表タイトル!$B$2:$E$25,3,FALSE())&amp;":00"))</f>
        <v>0.850694444444444</v>
      </c>
      <c r="F18" s="52" t="s">
        <v>30</v>
      </c>
      <c r="G18" s="43" t="str">
        <f aca="false">VLOOKUP(F18,発表タイトル!$B$2:$E$25,2,FALSE())</f>
        <v>早稲田大学大学院国際情報通信研究科博士3年</v>
      </c>
      <c r="H18" s="44" t="str">
        <f aca="false">VLOOKUP(F18,発表タイトル!$B$2:$E$25,4,FALSE())</f>
        <v>QoS Management and Load Balancing in Wireless LANs</v>
      </c>
    </row>
    <row r="19" customFormat="false" ht="18" hidden="false" customHeight="true" outlineLevel="0" collapsed="false">
      <c r="A19" s="31"/>
      <c r="B19" s="53" t="n">
        <f aca="false">B18+1</f>
        <v>15</v>
      </c>
      <c r="C19" s="40" t="n">
        <f aca="false">E18</f>
        <v>0.850694444444444</v>
      </c>
      <c r="D19" s="54" t="s">
        <v>69</v>
      </c>
      <c r="E19" s="55" t="n">
        <f aca="false">C19+TIMEVALUE("0:"&amp;(VLOOKUP(F19,発表タイトル!$B$2:$E$25,3,FALSE())&amp;":00"))</f>
        <v>0.871527777777778</v>
      </c>
      <c r="F19" s="17" t="s">
        <v>42</v>
      </c>
      <c r="G19" s="43" t="str">
        <f aca="false">VLOOKUP(F19,発表タイトル!$B$2:$E$25,2,FALSE())</f>
        <v>早稲田大学大学院国際情報通信研究科博士1年</v>
      </c>
      <c r="H19" s="44" t="str">
        <f aca="false">VLOOKUP(F19,発表タイトル!$B$2:$E$25,4,FALSE())</f>
        <v>企業ユーザの便益を考慮した帯域確保サービスの設計法</v>
      </c>
    </row>
    <row r="20" s="58" customFormat="true" ht="18" hidden="false" customHeight="true" outlineLevel="0" collapsed="false">
      <c r="A20" s="56" t="n">
        <v>40754</v>
      </c>
      <c r="B20" s="32" t="n">
        <f aca="false">B19+1</f>
        <v>16</v>
      </c>
      <c r="C20" s="33" t="n">
        <v>0.354166666666667</v>
      </c>
      <c r="D20" s="34" t="s">
        <v>69</v>
      </c>
      <c r="E20" s="35" t="n">
        <f aca="false">C20+TIMEVALUE("0:"&amp;(VLOOKUP(F20,発表タイトル!$B$2:$E$25,3,FALSE())&amp;":00"))</f>
        <v>0.364583333333333</v>
      </c>
      <c r="F20" s="57" t="s">
        <v>23</v>
      </c>
      <c r="G20" s="36" t="str">
        <f aca="false">VLOOKUP(F20,発表タイトル!$B$2:$E$25,2,FALSE())</f>
        <v>芝浦工業大学電子情報システム学科4年</v>
      </c>
      <c r="H20" s="38" t="str">
        <f aca="false">VLOOKUP(F20,発表タイトル!$B$2:$E$25,4,FALSE())</f>
        <v>アドホックネットワークにおける近傍ノードを利用した経路変更手法</v>
      </c>
    </row>
    <row r="21" customFormat="false" ht="18" hidden="false" customHeight="true" outlineLevel="0" collapsed="false">
      <c r="A21" s="56"/>
      <c r="B21" s="39" t="n">
        <f aca="false">B20+1</f>
        <v>17</v>
      </c>
      <c r="C21" s="40" t="n">
        <f aca="false">E20</f>
        <v>0.364583333333333</v>
      </c>
      <c r="D21" s="41" t="s">
        <v>69</v>
      </c>
      <c r="E21" s="59" t="n">
        <f aca="false">C21+TIMEVALUE("0:"&amp;(VLOOKUP(F21,発表タイトル!$B$2:$E$25,3,FALSE())&amp;":00"))</f>
        <v>0.385416666666667</v>
      </c>
      <c r="F21" s="52" t="s">
        <v>36</v>
      </c>
      <c r="G21" s="43" t="str">
        <f aca="false">VLOOKUP(F21,発表タイトル!$B$2:$E$25,2,FALSE())</f>
        <v>早稲田大学大学院国際情報通信研究科博士2年</v>
      </c>
      <c r="H21" s="16" t="str">
        <f aca="false">VLOOKUP(F21,発表タイトル!$B$2:$E$25,4,FALSE())</f>
        <v>GMPLS-Based Control Plane in Translucent Wavelength Switched Optical Networks</v>
      </c>
    </row>
    <row r="22" customFormat="false" ht="18" hidden="false" customHeight="true" outlineLevel="0" collapsed="false">
      <c r="A22" s="56"/>
      <c r="B22" s="39" t="n">
        <f aca="false">B21+1</f>
        <v>18</v>
      </c>
      <c r="C22" s="40" t="n">
        <f aca="false">E21</f>
        <v>0.385416666666667</v>
      </c>
      <c r="D22" s="41" t="s">
        <v>69</v>
      </c>
      <c r="E22" s="59" t="n">
        <f aca="false">C22+TIMEVALUE("0:"&amp;(VLOOKUP(F22,発表タイトル!$B$2:$E$25,3,FALSE())&amp;":00"))</f>
        <v>0.402777777777778</v>
      </c>
      <c r="F22" s="60" t="s">
        <v>9</v>
      </c>
      <c r="G22" s="43" t="str">
        <f aca="false">VLOOKUP(F22,発表タイトル!$B$2:$E$25,2,FALSE())</f>
        <v>芝浦工業大学大学院電気電子情報工学専攻修士2年</v>
      </c>
      <c r="H22" s="16" t="str">
        <f aca="false">VLOOKUP(F22,発表タイトル!$B$2:$E$25,4,FALSE())</f>
        <v>P2P形映像配信サービスにおけるザッピング発生時のトラヒック分析</v>
      </c>
    </row>
    <row r="23" customFormat="false" ht="18" hidden="false" customHeight="true" outlineLevel="0" collapsed="false">
      <c r="A23" s="56"/>
      <c r="B23" s="61" t="n">
        <f aca="false">B22+1</f>
        <v>19</v>
      </c>
      <c r="C23" s="62" t="n">
        <f aca="false">E22</f>
        <v>0.402777777777778</v>
      </c>
      <c r="D23" s="63" t="s">
        <v>69</v>
      </c>
      <c r="E23" s="59" t="n">
        <f aca="false">C23+TIMEVALUE("0:"&amp;(VLOOKUP(F23,発表タイトル!$B$2:$E$25,3,FALSE())&amp;":00"))</f>
        <v>0.423611111111111</v>
      </c>
      <c r="F23" s="60" t="s">
        <v>45</v>
      </c>
      <c r="G23" s="43" t="str">
        <f aca="false">VLOOKUP(F23,発表タイトル!$B$2:$E$25,2,FALSE())</f>
        <v>早稲田大学大学院国際情報通信研究科修士2年</v>
      </c>
      <c r="H23" s="11" t="str">
        <f aca="false">VLOOKUP(F23,発表タイトル!$B$2:$E$25,4,FALSE())</f>
        <v>A Wavelength Assignment in Fixed-Alternative Routing in Translucent WDM Optical Networks</v>
      </c>
    </row>
    <row r="24" customFormat="false" ht="18" hidden="false" customHeight="true" outlineLevel="0" collapsed="false">
      <c r="A24" s="56"/>
      <c r="B24" s="64"/>
      <c r="C24" s="49" t="s">
        <v>70</v>
      </c>
      <c r="D24" s="49"/>
      <c r="E24" s="49"/>
      <c r="F24" s="65" t="s">
        <v>71</v>
      </c>
      <c r="G24" s="43"/>
      <c r="H24" s="16"/>
    </row>
    <row r="25" customFormat="false" ht="18" hidden="false" customHeight="true" outlineLevel="0" collapsed="false">
      <c r="A25" s="56"/>
      <c r="B25" s="39" t="n">
        <f aca="false">B23+1</f>
        <v>20</v>
      </c>
      <c r="C25" s="40" t="n">
        <f aca="false">E23+"0:15"</f>
        <v>0.434027777777778</v>
      </c>
      <c r="D25" s="66" t="s">
        <v>69</v>
      </c>
      <c r="E25" s="59" t="n">
        <f aca="false">C25+TIMEVALUE("0:"&amp;(VLOOKUP(F25,発表タイトル!$B$2:$E$25,3,FALSE())&amp;":00"))</f>
        <v>0.454861111111111</v>
      </c>
      <c r="F25" s="17" t="s">
        <v>33</v>
      </c>
      <c r="G25" s="43" t="str">
        <f aca="false">VLOOKUP(F25,発表タイトル!$B$2:$E$25,2,FALSE())</f>
        <v>早稲田大学大学院国際情報通信研究科博士2年</v>
      </c>
      <c r="H25" s="67" t="str">
        <f aca="false">VLOOKUP(F25,発表タイトル!$B$2:$E$25,4,FALSE())</f>
        <v>Unfixed</v>
      </c>
    </row>
    <row r="26" customFormat="false" ht="18" hidden="false" customHeight="true" outlineLevel="0" collapsed="false">
      <c r="A26" s="56"/>
      <c r="B26" s="39" t="n">
        <f aca="false">B25+1</f>
        <v>21</v>
      </c>
      <c r="C26" s="40" t="n">
        <f aca="false">E25</f>
        <v>0.454861111111111</v>
      </c>
      <c r="D26" s="68" t="s">
        <v>69</v>
      </c>
      <c r="E26" s="59" t="n">
        <f aca="false">C26+TIMEVALUE("0:"&amp;(VLOOKUP(F26,発表タイトル!$B$2:$E$25,3,FALSE())&amp;":00"))</f>
        <v>0.475694444444444</v>
      </c>
      <c r="F26" s="15" t="s">
        <v>6</v>
      </c>
      <c r="G26" s="43" t="str">
        <f aca="false">VLOOKUP(F26,発表タイトル!$B$2:$E$25,2,FALSE())</f>
        <v>芝浦工業大学大学院機能制御システム専攻博士課程2年</v>
      </c>
      <c r="H26" s="16" t="str">
        <f aca="false">VLOOKUP(F26,発表タイトル!$B$2:$E$25,4,FALSE())</f>
        <v>Energy Efficient Algorithms on Image and Video Compression for Wireless Sensor Networks</v>
      </c>
    </row>
    <row r="27" customFormat="false" ht="18" hidden="false" customHeight="true" outlineLevel="0" collapsed="false">
      <c r="A27" s="56"/>
      <c r="B27" s="39" t="n">
        <f aca="false">B26+1</f>
        <v>22</v>
      </c>
      <c r="C27" s="40" t="n">
        <f aca="false">E26</f>
        <v>0.475694444444444</v>
      </c>
      <c r="D27" s="68" t="s">
        <v>69</v>
      </c>
      <c r="E27" s="59" t="n">
        <f aca="false">C27+TIMEVALUE("0:"&amp;(VLOOKUP(F27,発表タイトル!$B$2:$E$25,3,FALSE())&amp;":00"))</f>
        <v>0.496527777777778</v>
      </c>
      <c r="F27" s="13" t="s">
        <v>38</v>
      </c>
      <c r="G27" s="43" t="str">
        <f aca="false">VLOOKUP(F27,発表タイトル!$B$2:$E$25,2,FALSE())</f>
        <v>早稲田大学大学院国際情報通信研究科博士2年</v>
      </c>
      <c r="H27" s="67" t="str">
        <f aca="false">VLOOKUP(F27,発表タイトル!$B$2:$E$25,4,FALSE())</f>
        <v>Congestion-Based Pricing in Differentiated Service Network</v>
      </c>
    </row>
    <row r="28" customFormat="false" ht="18" hidden="true" customHeight="true" outlineLevel="0" collapsed="false">
      <c r="A28" s="56"/>
      <c r="B28" s="69" t="e">
        <f aca="false">#REF!+1</f>
        <v>#VALUE!</v>
      </c>
      <c r="C28" s="70" t="e">
        <f aca="false">#REF!</f>
        <v>#REF!</v>
      </c>
      <c r="D28" s="68" t="s">
        <v>69</v>
      </c>
      <c r="E28" s="42" t="e">
        <f aca="false">C28+TIMEVALUE("0:"&amp;(VLOOKUP(F28,発表タイトル!$B$2:$E$25,3,FALSE())&amp;":00"))</f>
        <v>#N/A</v>
      </c>
      <c r="F28" s="71"/>
      <c r="G28" s="43"/>
      <c r="H28" s="16" t="e">
        <f aca="false">VLOOKUP(F28,発表タイトル!$B$2:$E$25,4,FALSE())</f>
        <v>#N/A</v>
      </c>
    </row>
    <row r="29" customFormat="false" ht="18" hidden="false" customHeight="true" outlineLevel="0" collapsed="false">
      <c r="A29" s="56"/>
      <c r="B29" s="14"/>
      <c r="C29" s="49" t="s">
        <v>74</v>
      </c>
      <c r="D29" s="49"/>
      <c r="E29" s="49"/>
      <c r="F29" s="48" t="s">
        <v>75</v>
      </c>
      <c r="G29" s="43"/>
      <c r="H29" s="16"/>
    </row>
    <row r="30" customFormat="false" ht="18" hidden="false" customHeight="true" outlineLevel="0" collapsed="false">
      <c r="A30" s="56"/>
      <c r="B30" s="69" t="n">
        <f aca="false">B27+1</f>
        <v>23</v>
      </c>
      <c r="C30" s="62" t="n">
        <f aca="false">E27+"0:65"</f>
        <v>0.541666666666667</v>
      </c>
      <c r="D30" s="63" t="s">
        <v>69</v>
      </c>
      <c r="E30" s="42" t="n">
        <f aca="false">C30+TIMEVALUE("0:"&amp;(VLOOKUP(F30,発表タイトル!$B$2:$E$25,3,FALSE())&amp;":00"))</f>
        <v>0.559027777777778</v>
      </c>
      <c r="F30" s="13" t="s">
        <v>62</v>
      </c>
      <c r="G30" s="43" t="str">
        <f aca="false">VLOOKUP(F30,発表タイトル!$B$2:$E$25,2,FALSE())</f>
        <v>総合研究大学院大学複合科学研究科情報学専攻博士後期課程2年</v>
      </c>
      <c r="H30" s="16" t="str">
        <f aca="false">VLOOKUP(F30,発表タイトル!$B$2:$E$25,4,FALSE())</f>
        <v>Unfixed</v>
      </c>
    </row>
    <row r="31" customFormat="false" ht="18" hidden="false" customHeight="true" outlineLevel="0" collapsed="false">
      <c r="A31" s="56"/>
      <c r="B31" s="69" t="n">
        <f aca="false">B30+1</f>
        <v>24</v>
      </c>
      <c r="C31" s="40" t="n">
        <f aca="false">E30</f>
        <v>0.559027777777778</v>
      </c>
      <c r="D31" s="41" t="s">
        <v>69</v>
      </c>
      <c r="E31" s="42" t="n">
        <f aca="false">C31+TIMEVALUE("0:"&amp;(VLOOKUP(F31,発表タイトル!$B$2:$E$25,3,FALSE())&amp;":00"))</f>
        <v>0.579861111111111</v>
      </c>
      <c r="F31" s="13" t="s">
        <v>40</v>
      </c>
      <c r="G31" s="43" t="str">
        <f aca="false">VLOOKUP(F31,発表タイトル!$B$2:$E$25,2,FALSE())</f>
        <v>早稲田大学大学院国際情報通信研究科博士2年</v>
      </c>
      <c r="H31" s="16" t="str">
        <f aca="false">VLOOKUP(F31,発表タイトル!$B$2:$E$25,4,FALSE())</f>
        <v>IPTVにおけるザッピング表示方式とQoE</v>
      </c>
    </row>
    <row r="32" customFormat="false" ht="18" hidden="false" customHeight="true" outlineLevel="0" collapsed="false">
      <c r="A32" s="56"/>
      <c r="B32" s="14"/>
      <c r="C32" s="47" t="s">
        <v>76</v>
      </c>
      <c r="D32" s="47"/>
      <c r="E32" s="47"/>
      <c r="F32" s="48"/>
      <c r="G32" s="43"/>
      <c r="H32" s="16"/>
    </row>
    <row r="33" customFormat="false" ht="18" hidden="false" customHeight="true" outlineLevel="0" collapsed="false">
      <c r="A33" s="56"/>
      <c r="B33" s="14"/>
      <c r="C33" s="40" t="n">
        <v>0.75</v>
      </c>
      <c r="D33" s="41" t="s">
        <v>69</v>
      </c>
      <c r="E33" s="51" t="n">
        <v>0.791666666666667</v>
      </c>
      <c r="F33" s="15" t="s">
        <v>73</v>
      </c>
      <c r="G33" s="72"/>
      <c r="H33" s="16"/>
    </row>
    <row r="34" customFormat="false" ht="18" hidden="false" customHeight="true" outlineLevel="0" collapsed="false">
      <c r="A34" s="56"/>
      <c r="B34" s="14"/>
      <c r="C34" s="40" t="n">
        <v>0.8125</v>
      </c>
      <c r="D34" s="41" t="s">
        <v>69</v>
      </c>
      <c r="E34" s="51" t="n">
        <v>0.875</v>
      </c>
      <c r="F34" s="15" t="s">
        <v>77</v>
      </c>
      <c r="G34" s="72"/>
      <c r="H34" s="16"/>
    </row>
    <row r="35" customFormat="false" ht="18" hidden="false" customHeight="true" outlineLevel="0" collapsed="false">
      <c r="A35" s="56"/>
      <c r="B35" s="73"/>
      <c r="C35" s="74" t="n">
        <v>0.916666666666667</v>
      </c>
      <c r="D35" s="75" t="s">
        <v>69</v>
      </c>
      <c r="E35" s="76" t="s">
        <v>78</v>
      </c>
      <c r="F35" s="73" t="s">
        <v>79</v>
      </c>
      <c r="G35" s="77"/>
      <c r="H35" s="78"/>
    </row>
    <row r="38" customFormat="false" ht="13.5" hidden="false" customHeight="false" outlineLevel="0" collapsed="false">
      <c r="F38" s="79"/>
      <c r="G38" s="65"/>
      <c r="H38" s="65"/>
    </row>
    <row r="39" customFormat="false" ht="13.5" hidden="false" customHeight="false" outlineLevel="0" collapsed="false">
      <c r="F39" s="65"/>
      <c r="G39" s="65"/>
      <c r="H39" s="65"/>
    </row>
  </sheetData>
  <mergeCells count="9">
    <mergeCell ref="C1:E1"/>
    <mergeCell ref="A2:A19"/>
    <mergeCell ref="C6:E6"/>
    <mergeCell ref="C11:E11"/>
    <mergeCell ref="C15:E15"/>
    <mergeCell ref="A20:A35"/>
    <mergeCell ref="C24:E24"/>
    <mergeCell ref="C29:E29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</cp:lastModifiedBy>
  <cp:lastPrinted>2011-07-11T12:43:50Z</cp:lastPrinted>
  <dcterms:modified xsi:type="dcterms:W3CDTF">2011-07-20T03:43:56Z</dcterms:modified>
  <cp:revision>0</cp:revision>
  <dc:subject/>
  <dc:title/>
</cp:coreProperties>
</file>